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g" vbProcedure="false">'1'!$H$7</definedName>
    <definedName function="false" hidden="false" name="Grid" vbProcedure="false">'1'!$AB$30</definedName>
    <definedName function="false" hidden="false" name="OMax" vbProcedure="false">'1'!$H$6*PI()/180</definedName>
    <definedName function="false" hidden="false" name="p10Len" vbProcedure="false">'1'!$AB$22</definedName>
    <definedName function="false" hidden="false" name="p10x" vbProcedure="false">p10Len*SIN(OMax*SIN(SQRT(g/p10Len)*t))*{0;1}</definedName>
    <definedName function="false" hidden="false" name="t" vbProcedure="false">5.19999999999998</definedName>
    <definedName function="false" hidden="false" name="p10y" vbProcedure="false">-p10Len*COS(OMax*SIN(SQRT(g/p10Len)*t))*{0;1}</definedName>
    <definedName function="false" hidden="false" name="p10z" vbProcedure="false">1*Spacing*{1;1}</definedName>
    <definedName function="false" hidden="false" name="Spacing" vbProcedure="false">'1'!$H$8</definedName>
    <definedName function="false" hidden="false" name="p11Len" vbProcedure="false">'1'!$AB$23</definedName>
    <definedName function="false" hidden="false" name="p11x" vbProcedure="false">p11Len*SIN(OMax*SIN(SQRT(g/p11Len)*t))*{0;1}</definedName>
    <definedName function="false" hidden="false" name="p11y" vbProcedure="false">-p11Len*COS(OMax*SIN(SQRT(g/p11Len)*t))*{0;1}</definedName>
    <definedName function="false" hidden="false" name="p11z" vbProcedure="false">2*Spacing*{1;1}</definedName>
    <definedName function="false" hidden="false" name="p12Len" vbProcedure="false">'1'!$AB$24</definedName>
    <definedName function="false" hidden="false" name="p12x" vbProcedure="false">p12Len*SIN(OMax*SIN(SQRT(g/p12Len)*t))*{0;1}</definedName>
    <definedName function="false" hidden="false" name="p12y" vbProcedure="false">-p12Len*COS(OMax*SIN(SQRT(g/p12Len)*t))*{0;1}</definedName>
    <definedName function="false" hidden="false" name="p12z" vbProcedure="false">3*Spacing*{1;1}</definedName>
    <definedName function="false" hidden="false" name="p13Len" vbProcedure="false">'1'!$AB$25</definedName>
    <definedName function="false" hidden="false" name="p13x" vbProcedure="false">p13Len*SIN(OMax*SIN(SQRT(g/p13Len)*t))*{0;1}</definedName>
    <definedName function="false" hidden="false" name="p13y" vbProcedure="false">-p13Len*COS(OMax*SIN(SQRT(g/p13Len)*t))*{0;1}</definedName>
    <definedName function="false" hidden="false" name="p13z" vbProcedure="false">4*Spacing*{1;1}</definedName>
    <definedName function="false" hidden="false" name="p14Len" vbProcedure="false">'1'!$AB$26</definedName>
    <definedName function="false" hidden="false" name="p14x" vbProcedure="false">p14Len*SIN(OMax*SIN(SQRT(g/p14Len)*t))*{0;1}</definedName>
    <definedName function="false" hidden="false" name="p14y" vbProcedure="false">-p14Len*COS(OMax*SIN(SQRT(g/p14Len)*t))*{0;1}</definedName>
    <definedName function="false" hidden="false" name="p14z" vbProcedure="false">5*Spacing*{1;1}</definedName>
    <definedName function="false" hidden="false" name="p15Len" vbProcedure="false">'1'!$AB$27</definedName>
    <definedName function="false" hidden="false" name="p15x" vbProcedure="false">p15Len*SIN(OMax*SIN(SQRT(g/p15Len)*t))*{0;1}</definedName>
    <definedName function="false" hidden="false" name="p15y" vbProcedure="false">-p15Len*COS(OMax*SIN(SQRT(g/p15Len)*t))*{0;1}</definedName>
    <definedName function="false" hidden="false" name="p15z" vbProcedure="false">6*Spacing*{1;1}</definedName>
    <definedName function="false" hidden="false" name="p16Len" vbProcedure="false">'1'!$AB$28</definedName>
    <definedName function="false" hidden="false" name="p16x" vbProcedure="false">p16Len*SIN(OMax*SIN(SQRT(g/p16Len)*t))*{0;1}</definedName>
    <definedName function="false" hidden="false" name="p16y" vbProcedure="false">-p16Len*COS(OMax*SIN(SQRT(g/p16Len)*t))*{0;1}</definedName>
    <definedName function="false" hidden="false" name="p16z" vbProcedure="false">7*Spacing*{1;1}</definedName>
    <definedName function="false" hidden="false" name="p1Len" vbProcedure="false">'1'!$AB$13</definedName>
    <definedName function="false" hidden="false" name="p1x" vbProcedure="false">p1Len*SIN(OMax*SIN(SQRT(g/p1Len)*t))*{0;1}</definedName>
    <definedName function="false" hidden="false" name="p1y" vbProcedure="false">-p1Len*COS(OMax*SIN(SQRT(g/p1Len)*t))*{0;1}</definedName>
    <definedName function="false" hidden="false" name="p1z" vbProcedure="false">-8*Spacing*{1;1}</definedName>
    <definedName function="false" hidden="false" name="p2Len" vbProcedure="false">'1'!$AB$14</definedName>
    <definedName function="false" hidden="false" name="p2x" vbProcedure="false">p2Len*SIN(OMax*SIN(SQRT(g/p2Len)*t))*{0;1}</definedName>
    <definedName function="false" hidden="false" name="p2y" vbProcedure="false">-p2Len*COS(OMax*SIN(SQRT(g/p2Len)*t))*{0;1}</definedName>
    <definedName function="false" hidden="false" name="p2z" vbProcedure="false">-7*Spacing*{1;1}</definedName>
    <definedName function="false" hidden="false" name="p3Len" vbProcedure="false">'1'!$AB$15</definedName>
    <definedName function="false" hidden="false" name="p3x" vbProcedure="false">p3Len*SIN(OMax*SIN(SQRT(g/p3Len)*t))*{0;1}</definedName>
    <definedName function="false" hidden="false" name="p3y" vbProcedure="false">-p3Len*COS(OMax*SIN(SQRT(g/p3Len)*t))*{0;1}</definedName>
    <definedName function="false" hidden="false" name="p3z" vbProcedure="false">-6*Spacing*{1;1}</definedName>
    <definedName function="false" hidden="false" name="p4Len" vbProcedure="false">'1'!$AB$16</definedName>
    <definedName function="false" hidden="false" name="p4x" vbProcedure="false">p4Len*SIN(OMax*SIN(SQRT(g/p4Len)*t))*{0;1}</definedName>
    <definedName function="false" hidden="false" name="p4y" vbProcedure="false">-p4Len*COS(OMax*SIN(SQRT(g/p4Len)*t))*{0;1}</definedName>
    <definedName function="false" hidden="false" name="p4z" vbProcedure="false">-5*Spacing*{1;1}</definedName>
    <definedName function="false" hidden="false" name="p5Len" vbProcedure="false">'1'!$AB$17</definedName>
    <definedName function="false" hidden="false" name="p5x" vbProcedure="false">p5Len*SIN(OMax*SIN(SQRT(g/p5Len)*t))*{0;1}</definedName>
    <definedName function="false" hidden="false" name="p5y" vbProcedure="false">-p5Len*COS(OMax*SIN(SQRT(g/p5Len)*t))*{0;1}</definedName>
    <definedName function="false" hidden="false" name="p5z" vbProcedure="false">-4*Spacing*{1;1}</definedName>
    <definedName function="false" hidden="false" name="p6Len" vbProcedure="false">'1'!$AB$18</definedName>
    <definedName function="false" hidden="false" name="p6x" vbProcedure="false">p6Len*SIN(OMax*SIN(SQRT(g/p6Len)*t))*{0;1}</definedName>
    <definedName function="false" hidden="false" name="p6y" vbProcedure="false">-p6Len*COS(OMax*SIN(SQRT(g/p6Len)*t))*{0;1}</definedName>
    <definedName function="false" hidden="false" name="p6z" vbProcedure="false">-3*Spacing*{1;1}</definedName>
    <definedName function="false" hidden="false" name="p7Len" vbProcedure="false">'1'!$AB$19</definedName>
    <definedName function="false" hidden="false" name="p7x" vbProcedure="false">p7Len*SIN(OMax*SIN(SQRT(g/p7Len)*t))*{0;1}</definedName>
    <definedName function="false" hidden="false" name="p7y" vbProcedure="false">-p7Len*COS(OMax*SIN(SQRT(g/p7Len)*t))*{0;1}</definedName>
    <definedName function="false" hidden="false" name="p7z" vbProcedure="false">-2*Spacing*{1;1}</definedName>
    <definedName function="false" hidden="false" name="p8Len" vbProcedure="false">'1'!$AB$20</definedName>
    <definedName function="false" hidden="false" name="p8x" vbProcedure="false">p8Len*SIN(OMax*SIN(SQRT(g/p8Len)*t))*{0;1}</definedName>
    <definedName function="false" hidden="false" name="p8y" vbProcedure="false">-p8Len*COS(OMax*SIN(SQRT(g/p8Len)*t))*{0;1}</definedName>
    <definedName function="false" hidden="false" name="p8z" vbProcedure="false">-Spacing*{1;1}</definedName>
    <definedName function="false" hidden="false" name="p9Len" vbProcedure="false">'1'!$AB$21</definedName>
    <definedName function="false" hidden="false" name="p9x" vbProcedure="false">p9Len*SIN(OMax*SIN(SQRT(g/p9Len)*t))*{0;1}</definedName>
    <definedName function="false" hidden="false" name="p9y" vbProcedure="false">-p9Len*COS(OMax*SIN(SQRT(g/p9Len)*t))*{0;1}</definedName>
    <definedName function="false" hidden="false" name="p9z" vbProcedure="false">0*Spacing*{1;1}</definedName>
    <definedName function="false" hidden="false" name="pp10x" vbProcedure="false">(p10x*RM_X1)+(p10y*RM_Y1)+(p10z*RM_Z1)</definedName>
    <definedName function="false" hidden="false" name="RM_X1" vbProcedure="false">YCos*ZCos</definedName>
    <definedName function="false" hidden="false" name="YCos" vbProcedure="false">COS(RADIANS(YAngle))</definedName>
    <definedName function="false" hidden="false" name="YAngle" vbProcedure="false">'1'!$N$12</definedName>
    <definedName function="false" hidden="false" name="ZCos" vbProcedure="false">COS(RADIANS(ZAngle))</definedName>
    <definedName function="false" hidden="false" name="ZAngle" vbProcedure="false">'1'!$N$13</definedName>
    <definedName function="false" hidden="false" name="RM_Y1" vbProcedure="false">-ZSin * YCos</definedName>
    <definedName function="false" hidden="false" name="ZSin" vbProcedure="false">SIN(RADIANS(ZAngle))</definedName>
    <definedName function="false" hidden="false" name="RM_Z1" vbProcedure="false">YSin</definedName>
    <definedName function="false" hidden="false" name="YSin" vbProcedure="false">SIN(RADIANS(YAngle))</definedName>
    <definedName function="false" hidden="false" name="pp10y" vbProcedure="false">(p10x*RM_X2)+(p10y*RM_Y2)+(p10z*RM_Z2)</definedName>
    <definedName function="false" hidden="false" name="RM_X2" vbProcedure="false">ZCos * -YSin * -XSin + ZSin * XCos</definedName>
    <definedName function="false" hidden="false" name="XSin" vbProcedure="false">SIN(RADIANS(XAngle))</definedName>
    <definedName function="false" hidden="false" name="XAngle" vbProcedure="false">'1'!$N$11</definedName>
    <definedName function="false" hidden="false" name="XCos" vbProcedure="false">COS(RADIANS(XAngle))</definedName>
    <definedName function="false" hidden="false" name="RM_Y2" vbProcedure="false">-ZSin * -YSin * -XSin + ZCos*XCos</definedName>
    <definedName function="false" hidden="false" name="RM_Z2" vbProcedure="false">YCos * -XSin</definedName>
    <definedName function="false" hidden="false" name="pp11x" vbProcedure="false">(p11x*RM_X1)+(p11y*RM_Y1)+(p11z*RM_Z1)</definedName>
    <definedName function="false" hidden="false" name="pp11y" vbProcedure="false">(p11x*RM_X2)+(p11y*RM_Y2)+(p11z*RM_Z2)</definedName>
    <definedName function="false" hidden="false" name="pp12x" vbProcedure="false">(p12x*RM_X1)+(p12y*RM_Y1)+(p12z*RM_Z1)</definedName>
    <definedName function="false" hidden="false" name="pp12y" vbProcedure="false">(p12x*RM_X2)+(p12y*RM_Y2)+(p12z*RM_Z2)</definedName>
    <definedName function="false" hidden="false" name="pp13x" vbProcedure="false">(p13x*RM_X1)+(p13y*RM_Y1)+(p13z*RM_Z1)</definedName>
    <definedName function="false" hidden="false" name="pp13y" vbProcedure="false">(p13x*RM_X2)+(p13y*RM_Y2)+(p13z*RM_Z2)</definedName>
    <definedName function="false" hidden="false" name="pp14x" vbProcedure="false">(p14x*RM_X1)+(p14y*RM_Y1)+(p14z*RM_Z1)</definedName>
    <definedName function="false" hidden="false" name="pp14y" vbProcedure="false">(p14x*RM_X2)+(p14y*RM_Y2)+(p14z*RM_Z2)</definedName>
    <definedName function="false" hidden="false" name="pp15x" vbProcedure="false">(p15x*RM_X1)+(p15y*RM_Y1)+(p15z*RM_Z1)</definedName>
    <definedName function="false" hidden="false" name="pp15y" vbProcedure="false">(p15x*RM_X2)+(p15y*RM_Y2)+(p15z*RM_Z2)</definedName>
    <definedName function="false" hidden="false" name="pp16x" vbProcedure="false">(p16x*RM_X1)+(p16y*RM_Y1)+(p16z*RM_Z1)</definedName>
    <definedName function="false" hidden="false" name="pp16y" vbProcedure="false">(p16x*RM_X2)+(p16y*RM_Y2)+(p16z*RM_Z2)</definedName>
    <definedName function="false" hidden="false" name="pp1x" vbProcedure="false">(p1x*RM_X1)+(p1y*RM_Y1)+(p1z*RM_Z1)</definedName>
    <definedName function="false" hidden="false" name="pp1y" vbProcedure="false">(p1x*RM_X2)+(p1y*RM_Y2)+(p1z*RM_Z2)</definedName>
    <definedName function="false" hidden="false" name="pp2x" vbProcedure="false">(p2x*RM_X1)+(p2y*RM_Y1)+(p2z*RM_Z1)</definedName>
    <definedName function="false" hidden="false" name="pp2y" vbProcedure="false">(p2x*RM_X2)+(p2y*RM_Y2)+(p2z*RM_Z2)</definedName>
    <definedName function="false" hidden="false" name="pp3x" vbProcedure="false">(p3x*RM_X1)+(p3y*RM_Y1)+(p3z*RM_Z1)</definedName>
    <definedName function="false" hidden="false" name="pp3y" vbProcedure="false">(p3x*RM_X2)+(p3y*RM_Y2)+(p3z*RM_Z2)</definedName>
    <definedName function="false" hidden="false" name="pp4x" vbProcedure="false">(p4x*RM_X1)+(p4y*RM_Y1)+(p4z*RM_Z1)</definedName>
    <definedName function="false" hidden="false" name="pp4y" vbProcedure="false">(p4x*RM_X2)+(p4y*RM_Y2)+(p4z*RM_Z2)</definedName>
    <definedName function="false" hidden="false" name="pp5x" vbProcedure="false">(p5x*RM_X1)+(p5y*RM_Y1)+(p5z*RM_Z1)</definedName>
    <definedName function="false" hidden="false" name="pp5y" vbProcedure="false">(p5x*RM_X2)+(p5y*RM_Y2)+(p5z*RM_Z2)</definedName>
    <definedName function="false" hidden="false" name="pp6x" vbProcedure="false">(p6x*RM_X1)+(p6y*RM_Y1)+(p6z*RM_Z1)</definedName>
    <definedName function="false" hidden="false" name="pp6y" vbProcedure="false">(p6x*RM_X2)+(p6y*RM_Y2)+(p6z*RM_Z2)</definedName>
    <definedName function="false" hidden="false" name="pp7x" vbProcedure="false">(p7x*RM_X1)+(p7y*RM_Y1)+(p7z*RM_Z1)</definedName>
    <definedName function="false" hidden="false" name="pp7y" vbProcedure="false">(p7x*RM_X2)+(p7y*RM_Y2)+(p7z*RM_Z2)</definedName>
    <definedName function="false" hidden="false" name="pp8x" vbProcedure="false">(p8x*RM_X1)+(p8y*RM_Y1)+(p8z*RM_Z1)</definedName>
    <definedName function="false" hidden="false" name="pp8y" vbProcedure="false">(p8x*RM_X2)+(p8y*RM_Y2)+(p8z*RM_Z2)</definedName>
    <definedName function="false" hidden="false" name="pp9x" vbProcedure="false">(p9x*RM_X1)+(p9y*RM_Y1)+(p9z*RM_Z1)</definedName>
    <definedName function="false" hidden="false" name="pp9y" vbProcedure="false">(p9x*RM_X2)+(p9y*RM_Y2)+(p9z*RM_Z2)</definedName>
    <definedName function="false" hidden="false" name="QQ" vbProcedure="false">'1'!$K$6</definedName>
    <definedName function="false" hidden="false" name="RM_X3" vbProcedure="false">ZCos * -YSin * XCos + ZSin * XSin</definedName>
    <definedName function="false" hidden="false" name="RM_Y3" vbProcedure="false">-ZSin * -YSin * XCos + ZCos * XSin</definedName>
    <definedName function="false" hidden="false" name="RM_Z3" vbProcedure="false">YCos * XCos</definedName>
    <definedName function="false" hidden="false" name="ShowAxis" vbProcedure="false">'1'!$AB$11</definedName>
    <definedName function="false" hidden="false" name="ShowCage" vbProcedure="false">'1'!$AB$10</definedName>
    <definedName function="false" hidden="false" name="Start" vbProcedure="false">-p1Len*COS(OMax)</definedName>
    <definedName function="false" hidden="false" name="tinc" vbProcedure="false">'1'!$H$5</definedName>
    <definedName function="false" hidden="false" name="YRot" vbProcedure="false">'1'!$AB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8"/>
            <color rgb="FF000000"/>
            <rFont val="Calibri"/>
            <family val="2"/>
            <charset val="1"/>
          </rPr>
          <t xml:space="preserve">Smaller = Slower
Larger = Fa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26</xdr:rowOff>
              </xdr:from>
              <xdr:to>
                <xdr:col>11</xdr:col>
                <xdr:colOff>1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4">
  <si>
    <t xml:space="preserve">Tinc</t>
  </si>
  <si>
    <t xml:space="preserve">max Swing</t>
  </si>
  <si>
    <t xml:space="preserve">Time Inc</t>
  </si>
  <si>
    <t xml:space="preserve">Smaller = Slower</t>
  </si>
  <si>
    <t xml:space="preserve">Author: </t>
  </si>
  <si>
    <t xml:space="preserve">Ian Huitson</t>
  </si>
  <si>
    <t xml:space="preserve">Gravity</t>
  </si>
  <si>
    <t xml:space="preserve">Swing (Max)</t>
  </si>
  <si>
    <t xml:space="preserve">Degrees</t>
  </si>
  <si>
    <t xml:space="preserve">Inspiration: </t>
  </si>
  <si>
    <t xml:space="preserve">Newton Excel Bach</t>
  </si>
  <si>
    <t xml:space="preserve">Animate Y Rotation</t>
  </si>
  <si>
    <r>
      <rPr>
        <sz val="16"/>
        <color rgb="FF7F7F7F"/>
        <rFont val="Calibri"/>
        <family val="2"/>
        <charset val="1"/>
      </rPr>
      <t xml:space="preserve">cm/s</t>
    </r>
    <r>
      <rPr>
        <vertAlign val="superscript"/>
        <sz val="16"/>
        <color rgb="FF7F7F7F"/>
        <rFont val="Calibri"/>
        <family val="2"/>
        <charset val="1"/>
      </rPr>
      <t xml:space="preserve">2</t>
    </r>
    <r>
      <rPr>
        <sz val="16"/>
        <color rgb="FF7F7F7F"/>
        <rFont val="Calibri"/>
        <family val="2"/>
        <charset val="1"/>
      </rPr>
      <t xml:space="preserve"> </t>
    </r>
  </si>
  <si>
    <t xml:space="preserve">3D Code: </t>
  </si>
  <si>
    <t xml:space="preserve">AJP Excel Information</t>
  </si>
  <si>
    <t xml:space="preserve">Running</t>
  </si>
  <si>
    <t xml:space="preserve">Spacing</t>
  </si>
  <si>
    <t xml:space="preserve">cm</t>
  </si>
  <si>
    <t xml:space="preserve">Bob Color </t>
  </si>
  <si>
    <t xml:space="preserve">Wire Color </t>
  </si>
  <si>
    <t xml:space="preserve">Show Cage</t>
  </si>
  <si>
    <t xml:space="preserve">X Angle</t>
  </si>
  <si>
    <t xml:space="preserve">Show Axis</t>
  </si>
  <si>
    <t xml:space="preserve">Y Angle</t>
  </si>
  <si>
    <t xml:space="preserve">Pendulum</t>
  </si>
  <si>
    <t xml:space="preserve">Length, cm</t>
  </si>
  <si>
    <t xml:space="preserve">Cycles/T</t>
  </si>
  <si>
    <t xml:space="preserve">Z Angle</t>
  </si>
  <si>
    <t xml:space="preserve">Grid</t>
  </si>
  <si>
    <t xml:space="preserve">Axes</t>
  </si>
  <si>
    <t xml:space="preserve">X</t>
  </si>
  <si>
    <t xml:space="preserve">Y</t>
  </si>
  <si>
    <t xml:space="preserve">Z</t>
  </si>
  <si>
    <t xml:space="preserve">C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"/>
  </numFmts>
  <fonts count="33">
    <font>
      <sz val="8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8"/>
      <color rgb="FF0000FF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8"/>
      <color rgb="FF0000FF"/>
      <name val="Calibri"/>
      <family val="2"/>
      <charset val="1"/>
    </font>
    <font>
      <b val="true"/>
      <sz val="10"/>
      <color rgb="FF0000FF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8"/>
      <color rgb="FF006100"/>
      <name val="Calibri"/>
      <family val="2"/>
      <charset val="1"/>
    </font>
    <font>
      <b val="true"/>
      <sz val="16"/>
      <color rgb="FF0000FF"/>
      <name val="Calibri"/>
      <family val="2"/>
      <charset val="1"/>
    </font>
    <font>
      <sz val="16"/>
      <color rgb="FF7F7F7F"/>
      <name val="Calibri"/>
      <family val="2"/>
      <charset val="1"/>
    </font>
    <font>
      <b val="true"/>
      <u val="single"/>
      <sz val="16"/>
      <color rgb="FF0000FF"/>
      <name val="Calibri"/>
      <family val="2"/>
      <charset val="1"/>
    </font>
    <font>
      <u val="single"/>
      <sz val="10.4"/>
      <color rgb="FF0000FF"/>
      <name val="Calibri"/>
      <family val="2"/>
      <charset val="1"/>
    </font>
    <font>
      <u val="single"/>
      <sz val="16"/>
      <color rgb="FF0000FF"/>
      <name val="Calibri"/>
      <family val="2"/>
      <charset val="1"/>
    </font>
    <font>
      <vertAlign val="superscript"/>
      <sz val="16"/>
      <color rgb="FF7F7F7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u val="single"/>
      <sz val="8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u val="single"/>
      <sz val="22"/>
      <color rgb="FF0000FF"/>
      <name val="Calibri"/>
      <family val="2"/>
      <charset val="1"/>
    </font>
    <font>
      <u val="single"/>
      <sz val="8"/>
      <color rgb="FF0000FF"/>
      <name val="Calibri"/>
      <family val="2"/>
      <charset val="1"/>
    </font>
    <font>
      <sz val="9"/>
      <color rgb="FF000000"/>
      <name val="Tahoma"/>
      <family val="2"/>
      <charset val="1"/>
    </font>
    <font>
      <b val="true"/>
      <sz val="24"/>
      <color rgb="FFFF0000"/>
      <name val="Calibri"/>
      <family val="0"/>
    </font>
    <font>
      <b val="true"/>
      <sz val="28"/>
      <color rgb="FFFF0000"/>
      <name val="Calibri"/>
      <family val="0"/>
    </font>
    <font>
      <b val="true"/>
      <sz val="36"/>
      <color rgb="FF0000FF"/>
      <name val="Calibri"/>
      <family val="0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6"/>
      <color rgb="FFFF0000"/>
      <name val="Calibri"/>
      <family val="0"/>
    </font>
    <font>
      <b val="true"/>
      <sz val="10"/>
      <color rgb="FFFF0000"/>
      <name val="Calibri"/>
      <family val="0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DCE6F2"/>
      </patternFill>
    </fill>
    <fill>
      <patternFill patternType="solid">
        <fgColor rgb="FFDCE6F2"/>
        <bgColor rgb="FFD9D9D9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558ED5"/>
      </left>
      <right style="thin">
        <color rgb="FF558ED5"/>
      </right>
      <top style="thin">
        <color rgb="FF558ED5"/>
      </top>
      <bottom/>
      <diagonal/>
    </border>
    <border diagonalUp="false" diagonalDown="false">
      <left style="thin">
        <color rgb="FF558ED5"/>
      </left>
      <right style="thin">
        <color rgb="FF558ED5"/>
      </right>
      <top/>
      <bottom/>
      <diagonal/>
    </border>
    <border diagonalUp="false" diagonalDown="false">
      <left style="thin">
        <color rgb="FF558ED5"/>
      </left>
      <right style="thin">
        <color rgb="FF558ED5"/>
      </right>
      <top/>
      <bottom style="thin">
        <color rgb="FF558ED5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 Built-in Good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87878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13430217990479"/>
          <c:y val="0.0313398303302251"/>
          <c:w val="0.915935855675269"/>
          <c:h val="0.93753067377129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cap="rnd" w="1908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ff0000"/>
                        </a:solidFill>
                        <a:latin typeface="Calibri"/>
                      </a:rPr>
                      <a:t>X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ff0000"/>
                        </a:solidFill>
                        <a:latin typeface="Calibri"/>
                      </a:rPr>
                      <a:t>Y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General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ff0000"/>
                        </a:solidFill>
                        <a:latin typeface="Calibri"/>
                      </a:rPr>
                      <a:t>Z</a:t>
                    </a:r>
                  </a:p>
                </c:rich>
              </c:tx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1'!$AB$42:$AB$49</c:f>
              <c:numCache>
                <c:formatCode>General</c:formatCode>
                <c:ptCount val="8"/>
                <c:pt idx="0">
                  <c:v>-50</c:v>
                </c:pt>
                <c:pt idx="1">
                  <c:v>5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'1'!$AC$42:$AC$4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50</c:v>
                </c:pt>
                <c:pt idx="4">
                  <c:v>5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ge"</c:f>
              <c:strCache>
                <c:ptCount val="1"/>
                <c:pt idx="0">
                  <c:v>Cage</c:v>
                </c:pt>
              </c:strCache>
            </c:strRef>
          </c:tx>
          <c:spPr>
            <a:solidFill>
              <a:srgbClr val="000000"/>
            </a:solidFill>
            <a:ln cap="rnd" w="414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AB$72:$AB$87</c:f>
              <c:numCache>
                <c:formatCode>General</c:formatCode>
                <c:ptCount val="16"/>
                <c:pt idx="0">
                  <c:v>0</c:v>
                </c:pt>
                <c:pt idx="1">
                  <c:v>-40</c:v>
                </c:pt>
                <c:pt idx="2">
                  <c:v>4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40</c:v>
                </c:pt>
                <c:pt idx="7">
                  <c:v>4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40</c:v>
                </c:pt>
                <c:pt idx="13">
                  <c:v>-40</c:v>
                </c:pt>
                <c:pt idx="14">
                  <c:v>40</c:v>
                </c:pt>
                <c:pt idx="15">
                  <c:v>40</c:v>
                </c:pt>
              </c:numCache>
            </c:numRef>
          </c:xVal>
          <c:yVal>
            <c:numRef>
              <c:f>'1'!$AC$72:$AC$87</c:f>
              <c:numCache>
                <c:formatCode>General</c:formatCode>
                <c:ptCount val="16"/>
                <c:pt idx="0">
                  <c:v>0</c:v>
                </c:pt>
                <c:pt idx="1">
                  <c:v>-80</c:v>
                </c:pt>
                <c:pt idx="2">
                  <c:v>-8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80</c:v>
                </c:pt>
                <c:pt idx="7">
                  <c:v>-8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80</c:v>
                </c:pt>
                <c:pt idx="13">
                  <c:v>-80</c:v>
                </c:pt>
                <c:pt idx="14">
                  <c:v>-80</c:v>
                </c:pt>
                <c:pt idx="15">
                  <c:v>-80</c:v>
                </c:pt>
              </c:numCache>
            </c:numRef>
          </c:yVal>
          <c:smooth val="0"/>
        </c:ser>
        <c:axId val="7379996"/>
        <c:axId val="45841542"/>
      </c:scatterChart>
      <c:valAx>
        <c:axId val="7379996"/>
        <c:scaling>
          <c:orientation val="minMax"/>
          <c:max val="100"/>
          <c:min val="-100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41542"/>
        <c:crossBetween val="midCat"/>
      </c:valAx>
      <c:valAx>
        <c:axId val="45841542"/>
        <c:scaling>
          <c:orientation val="minMax"/>
          <c:max val="100"/>
          <c:min val="-100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9996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trlProps/ctrlProps2.xml><?xml version="1.0" encoding="utf-8"?>
<formControlPr xmlns="http://schemas.microsoft.com/office/spreadsheetml/2009/9/main" objectType="CheckBox" checked="Checked" autoLine="false" print="true" fmlaLink="1!$AB$10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1!$AB$11" lockText="1" noThreeD="1"/>
</file>

<file path=xl/ctrlProps/ctrlProps4.xml><?xml version="1.0" encoding="utf-8"?>
<formControlPr xmlns="http://schemas.microsoft.com/office/spreadsheetml/2009/9/main" objectType="CheckBox" autoLine="false" print="true" fmlaLink="1!$AB$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6</xdr:row>
      <xdr:rowOff>55440</xdr:rowOff>
    </xdr:from>
    <xdr:to>
      <xdr:col>2</xdr:col>
      <xdr:colOff>435960</xdr:colOff>
      <xdr:row>7</xdr:row>
      <xdr:rowOff>114120</xdr:rowOff>
    </xdr:to>
    <xdr:sp>
      <xdr:nvSpPr>
        <xdr:cNvPr id="0" name="Rounded Rectangle 3"/>
        <xdr:cNvSpPr/>
      </xdr:nvSpPr>
      <xdr:spPr>
        <a:xfrm>
          <a:off x="121320" y="1493640"/>
          <a:ext cx="1308960" cy="353880"/>
        </a:xfrm>
        <a:prstGeom prst="roundRect">
          <a:avLst>
            <a:gd name="adj" fmla="val 16667"/>
          </a:avLst>
        </a:prstGeom>
        <a:solidFill>
          <a:srgbClr val="ffffff"/>
        </a:solidFill>
        <a:ln>
          <a:solidFill>
            <a:srgbClr val="0000ff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0" rIns="0" tIns="0" bIns="0" anchor="ctr">
          <a:noAutofit/>
        </a:bodyPr>
        <a:p>
          <a:pPr algn="ctr">
            <a:lnSpc>
              <a:spcPct val="100000"/>
            </a:lnSpc>
          </a:pPr>
          <a:r>
            <a:rPr b="1" lang="en-AU" sz="2400" spc="-1" strike="noStrike">
              <a:solidFill>
                <a:srgbClr val="ff0000"/>
              </a:solidFill>
              <a:latin typeface="Calibri"/>
            </a:rPr>
            <a:t>Reset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92160</xdr:colOff>
      <xdr:row>16</xdr:row>
      <xdr:rowOff>114480</xdr:rowOff>
    </xdr:from>
    <xdr:to>
      <xdr:col>15</xdr:col>
      <xdr:colOff>168480</xdr:colOff>
      <xdr:row>18</xdr:row>
      <xdr:rowOff>141480</xdr:rowOff>
    </xdr:to>
    <xdr:grpSp>
      <xdr:nvGrpSpPr>
        <xdr:cNvPr id="1" name="Group 20"/>
        <xdr:cNvGrpSpPr/>
      </xdr:nvGrpSpPr>
      <xdr:grpSpPr>
        <a:xfrm>
          <a:off x="5934240" y="4086360"/>
          <a:ext cx="1637640" cy="312840"/>
          <a:chOff x="5934240" y="4086360"/>
          <a:chExt cx="1637640" cy="312840"/>
        </a:xfrm>
      </xdr:grpSpPr>
      <xdr:pic>
        <xdr:nvPicPr>
          <xdr:cNvPr id="2" name="Picture 8" descr="Apply the Earths Gravity"/>
          <xdr:cNvPicPr/>
        </xdr:nvPicPr>
        <xdr:blipFill>
          <a:blip r:embed="rId1"/>
          <a:stretch/>
        </xdr:blipFill>
        <xdr:spPr>
          <a:xfrm>
            <a:off x="6361200" y="4092480"/>
            <a:ext cx="360000" cy="2998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9" descr="Apply the Moon's Gravity"/>
          <xdr:cNvPicPr/>
        </xdr:nvPicPr>
        <xdr:blipFill>
          <a:blip r:embed="rId2"/>
          <a:stretch/>
        </xdr:blipFill>
        <xdr:spPr>
          <a:xfrm>
            <a:off x="5934240" y="4086360"/>
            <a:ext cx="367560" cy="3128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10" descr="Apply the Suns Gravity"/>
          <xdr:cNvPicPr/>
        </xdr:nvPicPr>
        <xdr:blipFill>
          <a:blip r:embed="rId3"/>
          <a:stretch/>
        </xdr:blipFill>
        <xdr:spPr>
          <a:xfrm>
            <a:off x="7218000" y="4091760"/>
            <a:ext cx="353880" cy="30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14480</xdr:colOff>
      <xdr:row>4</xdr:row>
      <xdr:rowOff>63000</xdr:rowOff>
    </xdr:from>
    <xdr:to>
      <xdr:col>4</xdr:col>
      <xdr:colOff>387000</xdr:colOff>
      <xdr:row>5</xdr:row>
      <xdr:rowOff>190800</xdr:rowOff>
    </xdr:to>
    <xdr:sp>
      <xdr:nvSpPr>
        <xdr:cNvPr id="5" name="Rounded Rectangle 21"/>
        <xdr:cNvSpPr/>
      </xdr:nvSpPr>
      <xdr:spPr>
        <a:xfrm>
          <a:off x="114480" y="968040"/>
          <a:ext cx="2441520" cy="394200"/>
        </a:xfrm>
        <a:prstGeom prst="roundRect">
          <a:avLst>
            <a:gd name="adj" fmla="val 16667"/>
          </a:avLst>
        </a:prstGeom>
        <a:solidFill>
          <a:srgbClr val="ffffff"/>
        </a:solidFill>
        <a:ln>
          <a:solidFill>
            <a:srgbClr val="0000ff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vertOverflow="clip" lIns="0" rIns="0" tIns="0" bIns="0" anchor="ctr">
          <a:spAutoFit/>
        </a:bodyPr>
        <a:p>
          <a:pPr algn="ctr">
            <a:lnSpc>
              <a:spcPct val="100000"/>
            </a:lnSpc>
          </a:pPr>
          <a:r>
            <a:rPr b="1" lang="en-AU" sz="2800" spc="-1" strike="noStrike">
              <a:solidFill>
                <a:srgbClr val="ff0000"/>
              </a:solidFill>
              <a:latin typeface="Calibri"/>
            </a:rPr>
            <a:t>Start/Stop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0120</xdr:colOff>
      <xdr:row>1</xdr:row>
      <xdr:rowOff>33480</xdr:rowOff>
    </xdr:from>
    <xdr:to>
      <xdr:col>17</xdr:col>
      <xdr:colOff>273600</xdr:colOff>
      <xdr:row>2</xdr:row>
      <xdr:rowOff>186480</xdr:rowOff>
    </xdr:to>
    <xdr:sp>
      <xdr:nvSpPr>
        <xdr:cNvPr id="6" name="Rectangle 7"/>
        <xdr:cNvSpPr/>
      </xdr:nvSpPr>
      <xdr:spPr>
        <a:xfrm>
          <a:off x="861480" y="176400"/>
          <a:ext cx="7754760" cy="45792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wrap="none" horzOverflow="clip" vertOverflow="clip" lIns="0" rIns="0" tIns="0" bIns="0" anchor="t">
          <a:spAutoFit/>
        </a:bodyPr>
        <a:p>
          <a:pPr>
            <a:lnSpc>
              <a:spcPct val="100000"/>
            </a:lnSpc>
          </a:pPr>
          <a:r>
            <a:rPr b="1" lang="en-AU" sz="3600" spc="-1" strike="noStrike">
              <a:solidFill>
                <a:srgbClr val="0000ff"/>
              </a:solidFill>
              <a:latin typeface="Calibri"/>
            </a:rPr>
            <a:t>Dynamically Defined Dancing Pendulums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840</xdr:colOff>
      <xdr:row>10</xdr:row>
      <xdr:rowOff>28440</xdr:rowOff>
    </xdr:from>
    <xdr:to>
      <xdr:col>12</xdr:col>
      <xdr:colOff>1440</xdr:colOff>
      <xdr:row>41</xdr:row>
      <xdr:rowOff>19080</xdr:rowOff>
    </xdr:to>
    <xdr:graphicFrame>
      <xdr:nvGraphicFramePr>
        <xdr:cNvPr id="7" name="Chart1"/>
        <xdr:cNvGraphicFramePr/>
      </xdr:nvGraphicFramePr>
      <xdr:xfrm>
        <a:off x="96840" y="2466720"/>
        <a:ext cx="574668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twoCell">
    <xdr:from>
      <xdr:col>17</xdr:col>
      <xdr:colOff>21960</xdr:colOff>
      <xdr:row>10</xdr:row>
      <xdr:rowOff>7920</xdr:rowOff>
    </xdr:from>
    <xdr:to>
      <xdr:col>18</xdr:col>
      <xdr:colOff>209160</xdr:colOff>
      <xdr:row>13</xdr:row>
      <xdr:rowOff>37800</xdr:rowOff>
    </xdr:to>
    <xdr:grpSp>
      <xdr:nvGrpSpPr>
        <xdr:cNvPr id="8" name="Group 22"/>
        <xdr:cNvGrpSpPr/>
      </xdr:nvGrpSpPr>
      <xdr:grpSpPr>
        <a:xfrm>
          <a:off x="8364600" y="2446200"/>
          <a:ext cx="646200" cy="1087200"/>
          <a:chOff x="8364600" y="2446200"/>
          <a:chExt cx="646200" cy="1087200"/>
        </a:xfrm>
      </xdr:grpSpPr>
      <xdr:sp>
        <xdr:nvSpPr>
          <xdr:cNvPr id="9" name="Rounded Rectangle 14"/>
          <xdr:cNvSpPr/>
        </xdr:nvSpPr>
        <xdr:spPr>
          <a:xfrm>
            <a:off x="8364600" y="2446200"/>
            <a:ext cx="636480" cy="2239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0000ff"/>
            </a:solidFill>
            <a:round/>
          </a:ln>
        </xdr:spPr>
        <xdr:style>
          <a:lnRef idx="2">
            <a:schemeClr val="accent1"/>
          </a:lnRef>
          <a:fillRef idx="1">
            <a:schemeClr val="lt1"/>
          </a:fillRef>
          <a:effectRef idx="0">
            <a:schemeClr val="accent1"/>
          </a:effectRef>
          <a:fontRef idx="minor"/>
        </xdr:style>
        <xdr:txBody>
          <a:bodyPr horzOverflow="clip" vertOverflow="clip" lIns="0" rIns="0" tIns="0" bIns="0" anchor="ctr">
            <a:noAutofit/>
          </a:bodyPr>
          <a:p>
            <a:pPr algn="ctr">
              <a:lnSpc>
                <a:spcPct val="100000"/>
              </a:lnSpc>
            </a:pPr>
            <a:r>
              <a:rPr b="1" lang="en-AU" sz="1600" spc="-1" strike="noStrike">
                <a:solidFill>
                  <a:srgbClr val="ff0000"/>
                </a:solidFill>
                <a:latin typeface="Calibri"/>
              </a:rPr>
              <a:t>Top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" name="Rounded Rectangle 15"/>
          <xdr:cNvSpPr/>
        </xdr:nvSpPr>
        <xdr:spPr>
          <a:xfrm>
            <a:off x="8364600" y="3025080"/>
            <a:ext cx="636480" cy="2239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0000ff"/>
            </a:solidFill>
            <a:round/>
          </a:ln>
        </xdr:spPr>
        <xdr:style>
          <a:lnRef idx="2">
            <a:schemeClr val="accent1"/>
          </a:lnRef>
          <a:fillRef idx="1">
            <a:schemeClr val="lt1"/>
          </a:fillRef>
          <a:effectRef idx="0">
            <a:schemeClr val="accent1"/>
          </a:effectRef>
          <a:fontRef idx="minor"/>
        </xdr:style>
        <xdr:txBody>
          <a:bodyPr horzOverflow="clip" vertOverflow="clip" lIns="0" rIns="0" tIns="0" bIns="0" anchor="ctr">
            <a:noAutofit/>
          </a:bodyPr>
          <a:p>
            <a:pPr algn="ctr">
              <a:lnSpc>
                <a:spcPct val="100000"/>
              </a:lnSpc>
            </a:pPr>
            <a:r>
              <a:rPr b="1" lang="en-AU" sz="1600" spc="-1" strike="noStrike">
                <a:solidFill>
                  <a:srgbClr val="ff0000"/>
                </a:solidFill>
                <a:latin typeface="Calibri"/>
              </a:rPr>
              <a:t>Side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" name="Rounded Rectangle 16"/>
          <xdr:cNvSpPr/>
        </xdr:nvSpPr>
        <xdr:spPr>
          <a:xfrm>
            <a:off x="8364600" y="2735640"/>
            <a:ext cx="636480" cy="2239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0000ff"/>
            </a:solidFill>
            <a:round/>
          </a:ln>
        </xdr:spPr>
        <xdr:style>
          <a:lnRef idx="2">
            <a:schemeClr val="accent1"/>
          </a:lnRef>
          <a:fillRef idx="1">
            <a:schemeClr val="lt1"/>
          </a:fillRef>
          <a:effectRef idx="0">
            <a:schemeClr val="accent1"/>
          </a:effectRef>
          <a:fontRef idx="minor"/>
        </xdr:style>
        <xdr:txBody>
          <a:bodyPr horzOverflow="clip" vertOverflow="clip" lIns="0" rIns="0" tIns="0" bIns="0" anchor="ctr">
            <a:noAutofit/>
          </a:bodyPr>
          <a:p>
            <a:pPr algn="ctr">
              <a:lnSpc>
                <a:spcPct val="100000"/>
              </a:lnSpc>
            </a:pPr>
            <a:r>
              <a:rPr b="1" lang="en-AU" sz="1600" spc="-1" strike="noStrike">
                <a:solidFill>
                  <a:srgbClr val="ff0000"/>
                </a:solidFill>
                <a:latin typeface="Calibri"/>
              </a:rPr>
              <a:t>Front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" name="Rounded Rectangle 18"/>
          <xdr:cNvSpPr/>
        </xdr:nvSpPr>
        <xdr:spPr>
          <a:xfrm>
            <a:off x="8374320" y="3309480"/>
            <a:ext cx="636480" cy="2239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>
            <a:solidFill>
              <a:srgbClr val="0000ff"/>
            </a:solidFill>
            <a:round/>
          </a:ln>
        </xdr:spPr>
        <xdr:style>
          <a:lnRef idx="2">
            <a:schemeClr val="accent1"/>
          </a:lnRef>
          <a:fillRef idx="1">
            <a:schemeClr val="lt1"/>
          </a:fillRef>
          <a:effectRef idx="0">
            <a:schemeClr val="accent1"/>
          </a:effectRef>
          <a:fontRef idx="minor"/>
        </xdr:style>
        <xdr:txBody>
          <a:bodyPr horzOverflow="clip" vertOverflow="clip" lIns="0" rIns="0" tIns="0" bIns="0" anchor="ctr">
            <a:noAutofit/>
          </a:bodyPr>
          <a:p>
            <a:pPr algn="ctr">
              <a:lnSpc>
                <a:spcPct val="100000"/>
              </a:lnSpc>
            </a:pPr>
            <a:r>
              <a:rPr b="1" lang="en-AU" sz="1000" spc="-1" strike="noStrike">
                <a:solidFill>
                  <a:srgbClr val="ff0000"/>
                </a:solidFill>
                <a:latin typeface="Calibri"/>
              </a:rPr>
              <a:t>Perspectiv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8440</xdr:colOff>
          <xdr:row>19</xdr:row>
          <xdr:rowOff>85680</xdr:rowOff>
        </xdr:from>
        <xdr:to>
          <xdr:col>18</xdr:col>
          <xdr:colOff>199800</xdr:colOff>
          <xdr:row>20</xdr:row>
          <xdr:rowOff>123840</xdr:rowOff>
        </xdr:to>
        <xdr:sp>
          <xdr:nvSpPr>
            <xdr:cNvPr id="0" name="ScrollBa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85680</xdr:colOff>
          <xdr:row>30</xdr:row>
          <xdr:rowOff>133200</xdr:rowOff>
        </xdr:from>
        <xdr:to>
          <xdr:col>14</xdr:col>
          <xdr:colOff>104760</xdr:colOff>
          <xdr:row>32</xdr:row>
          <xdr:rowOff>75960</xdr:rowOff>
        </xdr:to>
        <xdr:sp>
          <xdr:nvSpPr>
            <xdr:cNvPr id="0" name="Option Button 16" descr="Bl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l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Gre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e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Wire Col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ol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Pendulum Col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ndulum Col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4760</xdr:colOff>
          <xdr:row>24</xdr:row>
          <xdr:rowOff>76320</xdr:rowOff>
        </xdr:from>
        <xdr:to>
          <xdr:col>14</xdr:col>
          <xdr:colOff>123840</xdr:colOff>
          <xdr:row>25</xdr:row>
          <xdr:rowOff>95400</xdr:rowOff>
        </xdr:to>
        <xdr:sp>
          <xdr:nvSpPr>
            <xdr:cNvPr id="0" name="Option Button 26" descr="Colo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lo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Gre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e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Zeb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b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Ble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le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8440</xdr:colOff>
          <xdr:row>10</xdr:row>
          <xdr:rowOff>9360</xdr:rowOff>
        </xdr:from>
        <xdr:to>
          <xdr:col>16</xdr:col>
          <xdr:colOff>419040</xdr:colOff>
          <xdr:row>11</xdr:row>
          <xdr:rowOff>-9720</xdr:rowOff>
        </xdr:to>
        <xdr:sp>
          <xdr:nvSpPr>
            <xdr:cNvPr id="0" name="ScrollBa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8440</xdr:colOff>
          <xdr:row>11</xdr:row>
          <xdr:rowOff>9360</xdr:rowOff>
        </xdr:from>
        <xdr:to>
          <xdr:col>16</xdr:col>
          <xdr:colOff>419040</xdr:colOff>
          <xdr:row>12</xdr:row>
          <xdr:rowOff>-9720</xdr:rowOff>
        </xdr:to>
        <xdr:sp>
          <xdr:nvSpPr>
            <xdr:cNvPr id="0" name="ScrollBa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8160</xdr:colOff>
          <xdr:row>12</xdr:row>
          <xdr:rowOff>9360</xdr:rowOff>
        </xdr:from>
        <xdr:to>
          <xdr:col>16</xdr:col>
          <xdr:colOff>428760</xdr:colOff>
          <xdr:row>13</xdr:row>
          <xdr:rowOff>-9720</xdr:rowOff>
        </xdr:to>
        <xdr:sp>
          <xdr:nvSpPr>
            <xdr:cNvPr id="0" name="ScrollBa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Struct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ruct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360</xdr:colOff>
          <xdr:row>25</xdr:row>
          <xdr:rowOff>47520</xdr:rowOff>
        </xdr:from>
        <xdr:to>
          <xdr:col>16</xdr:col>
          <xdr:colOff>304560</xdr:colOff>
          <xdr:row>26</xdr:row>
          <xdr:rowOff>104760</xdr:rowOff>
        </xdr:to>
        <xdr:sp>
          <xdr:nvSpPr>
            <xdr:cNvPr id="1001" name="Check Box 38" descr="Show Fr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Fr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9360</xdr:colOff>
          <xdr:row>27</xdr:row>
          <xdr:rowOff>38160</xdr:rowOff>
        </xdr:from>
        <xdr:to>
          <xdr:col>16</xdr:col>
          <xdr:colOff>304560</xdr:colOff>
          <xdr:row>28</xdr:row>
          <xdr:rowOff>57240</xdr:rowOff>
        </xdr:to>
        <xdr:sp>
          <xdr:nvSpPr>
            <xdr:cNvPr id="1002" name="Check Box 39" descr="Show  Ax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 Ax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438120</xdr:colOff>
          <xdr:row>30</xdr:row>
          <xdr:rowOff>104760</xdr:rowOff>
        </xdr:from>
        <xdr:to>
          <xdr:col>18</xdr:col>
          <xdr:colOff>219240</xdr:colOff>
          <xdr:row>32</xdr:row>
          <xdr:rowOff>28440</xdr:rowOff>
        </xdr:to>
        <xdr:sp>
          <xdr:nvSpPr>
            <xdr:cNvPr id="1003" name="Check Box 42" descr="Animate Y Axis Rot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imate Y Axis Rotati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newtonexcelbach.wordpress.com/2011/05/30/dynamically-defined-dancing-pendulums/" TargetMode="External"/><Relationship Id="rId3" Type="http://schemas.openxmlformats.org/officeDocument/2006/relationships/hyperlink" Target="http://www.andypope.info/charts/3drotate.htm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<Relationship Id="rId7" Type="http://schemas.openxmlformats.org/officeDocument/2006/relationships/ctrlProp" Target="../ctrlProps/ctrlProps3.xml"/><Relationship Id="rId8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11.25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9"/>
    <col collapsed="false" customWidth="true" hidden="false" outlineLevel="0" max="3" min="3" style="0" width="13.51"/>
    <col collapsed="false" customWidth="true" hidden="false" outlineLevel="0" max="4" min="4" style="0" width="9.34"/>
    <col collapsed="false" customWidth="true" hidden="false" outlineLevel="0" max="13" min="13" style="0" width="12.51"/>
    <col collapsed="false" customWidth="true" hidden="false" outlineLevel="0" max="16" min="16" style="0" width="9.34"/>
    <col collapsed="false" customWidth="true" hidden="false" outlineLevel="0" max="22" min="22" style="0" width="46.51"/>
    <col collapsed="false" customWidth="true" hidden="false" outlineLevel="0" max="27" min="27" style="0" width="12.83"/>
    <col collapsed="false" customWidth="true" hidden="false" outlineLevel="0" max="43" min="43" style="0" width="165.67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2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6"/>
      <c r="S2" s="7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23.25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3"/>
      <c r="U3" s="3"/>
      <c r="V3" s="3"/>
      <c r="W3" s="3"/>
      <c r="X3" s="3"/>
      <c r="Y3" s="3"/>
      <c r="Z3" s="3"/>
      <c r="AA3" s="12" t="s">
        <v>0</v>
      </c>
      <c r="AB3" s="13" t="n">
        <v>0.02</v>
      </c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s="23" customFormat="true" ht="12.75" hidden="false" customHeight="false" outlineLevel="0" collapsed="false">
      <c r="A4" s="14"/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  <c r="R4" s="16"/>
      <c r="S4" s="18"/>
      <c r="T4" s="19"/>
      <c r="U4" s="19"/>
      <c r="V4" s="19"/>
      <c r="W4" s="20"/>
      <c r="X4" s="20"/>
      <c r="Y4" s="20"/>
      <c r="Z4" s="20"/>
      <c r="AA4" s="21" t="s">
        <v>1</v>
      </c>
      <c r="AB4" s="22" t="n">
        <v>15</v>
      </c>
      <c r="AC4" s="20"/>
      <c r="AD4" s="20"/>
      <c r="AE4" s="20"/>
      <c r="AF4" s="20"/>
      <c r="AG4" s="3"/>
      <c r="AH4" s="3"/>
      <c r="AI4" s="3"/>
      <c r="AJ4" s="3"/>
      <c r="AK4" s="3"/>
      <c r="AL4" s="3"/>
      <c r="AM4" s="3"/>
      <c r="AN4" s="3"/>
      <c r="AO4" s="20"/>
      <c r="AP4" s="20"/>
      <c r="AQ4" s="20"/>
      <c r="AR4" s="20"/>
      <c r="AS4" s="20"/>
      <c r="AT4" s="20"/>
      <c r="AU4" s="20"/>
      <c r="AV4" s="20"/>
      <c r="AW4" s="20"/>
    </row>
    <row r="5" customFormat="false" ht="21" hidden="false" customHeight="false" outlineLevel="0" collapsed="false">
      <c r="A5" s="24"/>
      <c r="B5" s="15"/>
      <c r="C5" s="16"/>
      <c r="D5" s="16"/>
      <c r="E5" s="10"/>
      <c r="F5" s="16"/>
      <c r="G5" s="25" t="s">
        <v>2</v>
      </c>
      <c r="H5" s="26" t="n">
        <v>0.02</v>
      </c>
      <c r="I5" s="27" t="s">
        <v>3</v>
      </c>
      <c r="J5" s="16"/>
      <c r="K5" s="16"/>
      <c r="L5" s="10"/>
      <c r="M5" s="10"/>
      <c r="N5" s="16"/>
      <c r="O5" s="25" t="s">
        <v>4</v>
      </c>
      <c r="P5" s="28" t="s">
        <v>5</v>
      </c>
      <c r="Q5" s="10"/>
      <c r="R5" s="10"/>
      <c r="S5" s="11"/>
      <c r="T5" s="3"/>
      <c r="U5" s="3"/>
      <c r="V5" s="3"/>
      <c r="W5" s="3"/>
      <c r="X5" s="3"/>
      <c r="Y5" s="3"/>
      <c r="Z5" s="3"/>
      <c r="AA5" s="12" t="s">
        <v>6</v>
      </c>
      <c r="AB5" s="22" t="n">
        <v>981.42</v>
      </c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</row>
    <row r="6" customFormat="false" ht="21" hidden="false" customHeight="false" outlineLevel="0" collapsed="false">
      <c r="A6" s="24"/>
      <c r="B6" s="15"/>
      <c r="C6" s="16"/>
      <c r="D6" s="16"/>
      <c r="E6" s="10"/>
      <c r="F6" s="16"/>
      <c r="G6" s="25" t="s">
        <v>7</v>
      </c>
      <c r="H6" s="29" t="n">
        <v>25</v>
      </c>
      <c r="I6" s="27" t="s">
        <v>8</v>
      </c>
      <c r="J6" s="16"/>
      <c r="K6" s="16"/>
      <c r="L6" s="10"/>
      <c r="M6" s="10"/>
      <c r="N6" s="16"/>
      <c r="O6" s="25" t="s">
        <v>9</v>
      </c>
      <c r="P6" s="30" t="s">
        <v>10</v>
      </c>
      <c r="Q6" s="10"/>
      <c r="R6" s="10"/>
      <c r="S6" s="11"/>
      <c r="T6" s="3"/>
      <c r="U6" s="3"/>
      <c r="V6" s="3"/>
      <c r="W6" s="3"/>
      <c r="X6" s="3"/>
      <c r="Y6" s="3"/>
      <c r="Z6" s="3"/>
      <c r="AA6" s="12" t="s">
        <v>11</v>
      </c>
      <c r="AB6" s="31" t="b">
        <f aca="false">FALSE()</f>
        <v>0</v>
      </c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</row>
    <row r="7" customFormat="false" ht="23.25" hidden="false" customHeight="false" outlineLevel="0" collapsed="false">
      <c r="A7" s="24"/>
      <c r="B7" s="15"/>
      <c r="C7" s="16"/>
      <c r="D7" s="16"/>
      <c r="E7" s="10"/>
      <c r="F7" s="16"/>
      <c r="G7" s="25" t="s">
        <v>6</v>
      </c>
      <c r="H7" s="29" t="n">
        <f aca="false">+AB5</f>
        <v>981.42</v>
      </c>
      <c r="I7" s="27" t="s">
        <v>12</v>
      </c>
      <c r="J7" s="16"/>
      <c r="K7" s="16"/>
      <c r="L7" s="10"/>
      <c r="M7" s="10"/>
      <c r="N7" s="16"/>
      <c r="O7" s="25" t="s">
        <v>13</v>
      </c>
      <c r="P7" s="30" t="s">
        <v>14</v>
      </c>
      <c r="Q7" s="10"/>
      <c r="R7" s="10"/>
      <c r="S7" s="11"/>
      <c r="T7" s="3"/>
      <c r="U7" s="3"/>
      <c r="V7" s="3"/>
      <c r="W7" s="3"/>
      <c r="X7" s="3"/>
      <c r="Y7" s="3"/>
      <c r="Z7" s="3"/>
      <c r="AA7" s="12" t="s">
        <v>15</v>
      </c>
      <c r="AB7" s="22" t="b">
        <f aca="false">FALSE()</f>
        <v>0</v>
      </c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</row>
    <row r="8" customFormat="false" ht="21" hidden="false" customHeight="false" outlineLevel="0" collapsed="false">
      <c r="A8" s="24"/>
      <c r="B8" s="15"/>
      <c r="C8" s="16"/>
      <c r="D8" s="16"/>
      <c r="E8" s="10"/>
      <c r="F8" s="16"/>
      <c r="G8" s="25" t="s">
        <v>16</v>
      </c>
      <c r="H8" s="32" t="n">
        <v>10</v>
      </c>
      <c r="I8" s="27" t="s">
        <v>17</v>
      </c>
      <c r="J8" s="16"/>
      <c r="K8" s="16"/>
      <c r="L8" s="10"/>
      <c r="M8" s="10"/>
      <c r="N8" s="10"/>
      <c r="O8" s="10"/>
      <c r="P8" s="10"/>
      <c r="Q8" s="10"/>
      <c r="R8" s="10"/>
      <c r="S8" s="11"/>
      <c r="T8" s="3"/>
      <c r="U8" s="3"/>
      <c r="V8" s="3"/>
      <c r="W8" s="3"/>
      <c r="X8" s="3"/>
      <c r="Y8" s="3"/>
      <c r="Z8" s="3"/>
      <c r="AA8" s="12" t="s">
        <v>18</v>
      </c>
      <c r="AB8" s="22" t="n">
        <v>1</v>
      </c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</row>
    <row r="9" customFormat="false" ht="23.25" hidden="false" customHeight="false" outlineLevel="0" collapsed="false">
      <c r="A9" s="8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1"/>
      <c r="T9" s="3"/>
      <c r="U9" s="3"/>
      <c r="V9" s="3"/>
      <c r="W9" s="3"/>
      <c r="X9" s="3"/>
      <c r="Y9" s="3"/>
      <c r="Z9" s="3"/>
      <c r="AA9" s="12" t="s">
        <v>19</v>
      </c>
      <c r="AB9" s="22" t="n">
        <v>1</v>
      </c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</row>
    <row r="10" customFormat="false" ht="11.25" hidden="false" customHeight="false" outlineLevel="0" collapsed="false">
      <c r="A10" s="24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1"/>
      <c r="T10" s="3"/>
      <c r="U10" s="3"/>
      <c r="V10" s="3"/>
      <c r="W10" s="3"/>
      <c r="X10" s="3"/>
      <c r="Y10" s="3"/>
      <c r="Z10" s="3"/>
      <c r="AA10" s="33" t="s">
        <v>20</v>
      </c>
      <c r="AB10" s="31" t="b">
        <f aca="false">TRUE()</f>
        <v>1</v>
      </c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</row>
    <row r="11" customFormat="false" ht="27.75" hidden="false" customHeight="true" outlineLevel="0" collapsed="false">
      <c r="A11" s="24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34" t="s">
        <v>21</v>
      </c>
      <c r="N11" s="35" t="n">
        <v>0</v>
      </c>
      <c r="O11" s="10"/>
      <c r="P11" s="10"/>
      <c r="Q11" s="10"/>
      <c r="R11" s="10"/>
      <c r="S11" s="11"/>
      <c r="T11" s="3"/>
      <c r="U11" s="3"/>
      <c r="V11" s="3"/>
      <c r="W11" s="3"/>
      <c r="X11" s="3"/>
      <c r="Y11" s="3"/>
      <c r="Z11" s="3"/>
      <c r="AA11" s="33" t="s">
        <v>22</v>
      </c>
      <c r="AB11" s="36" t="b">
        <f aca="false">TRUE()</f>
        <v>1</v>
      </c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</row>
    <row r="12" customFormat="false" ht="27.75" hidden="false" customHeight="true" outlineLevel="0" collapsed="false">
      <c r="A12" s="24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34" t="s">
        <v>23</v>
      </c>
      <c r="N12" s="37" t="n">
        <v>0</v>
      </c>
      <c r="O12" s="10"/>
      <c r="P12" s="10"/>
      <c r="Q12" s="10"/>
      <c r="R12" s="10"/>
      <c r="S12" s="11"/>
      <c r="T12" s="3"/>
      <c r="U12" s="3"/>
      <c r="V12" s="3"/>
      <c r="W12" s="3"/>
      <c r="X12" s="3"/>
      <c r="Y12" s="3"/>
      <c r="Z12" s="3"/>
      <c r="AA12" s="38" t="s">
        <v>24</v>
      </c>
      <c r="AB12" s="39" t="s">
        <v>25</v>
      </c>
      <c r="AC12" s="38" t="s">
        <v>26</v>
      </c>
      <c r="AD12" s="3"/>
      <c r="AE12" s="3"/>
      <c r="AF12" s="40"/>
      <c r="AG12" s="41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</row>
    <row r="13" customFormat="false" ht="27.75" hidden="false" customHeight="true" outlineLevel="0" collapsed="false">
      <c r="A13" s="24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34" t="s">
        <v>27</v>
      </c>
      <c r="N13" s="42" t="n">
        <v>0</v>
      </c>
      <c r="O13" s="10"/>
      <c r="P13" s="10"/>
      <c r="Q13" s="10"/>
      <c r="R13" s="10"/>
      <c r="S13" s="11"/>
      <c r="T13" s="3"/>
      <c r="U13" s="3"/>
      <c r="V13" s="3"/>
      <c r="W13" s="3"/>
      <c r="X13" s="3"/>
      <c r="Y13" s="3"/>
      <c r="Z13" s="3"/>
      <c r="AA13" s="2" t="n">
        <v>1</v>
      </c>
      <c r="AB13" s="43" t="n">
        <v>60</v>
      </c>
      <c r="AC13" s="44" t="n">
        <v>31</v>
      </c>
      <c r="AD13" s="3"/>
      <c r="AE13" s="3"/>
      <c r="AF13" s="40"/>
      <c r="AG13" s="41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</row>
    <row r="14" customFormat="false" ht="11.25" hidden="false" customHeight="false" outlineLevel="0" collapsed="false">
      <c r="A14" s="24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1"/>
      <c r="T14" s="3"/>
      <c r="U14" s="3"/>
      <c r="V14" s="3"/>
      <c r="W14" s="3"/>
      <c r="X14" s="3"/>
      <c r="Y14" s="3"/>
      <c r="Z14" s="3"/>
      <c r="AA14" s="2" t="n">
        <v>2</v>
      </c>
      <c r="AB14" s="43" t="n">
        <f aca="false">$AB$13*($AC$13/AC14)^2</f>
        <v>52.9476584022039</v>
      </c>
      <c r="AC14" s="45" t="n">
        <v>33</v>
      </c>
      <c r="AD14" s="3"/>
      <c r="AE14" s="3"/>
      <c r="AF14" s="46"/>
      <c r="AG14" s="47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</row>
    <row r="15" customFormat="false" ht="11.25" hidden="false" customHeight="false" outlineLevel="0" collapsed="false">
      <c r="A15" s="24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1"/>
      <c r="T15" s="3"/>
      <c r="U15" s="3"/>
      <c r="V15" s="3"/>
      <c r="W15" s="3"/>
      <c r="X15" s="3"/>
      <c r="Y15" s="3"/>
      <c r="Z15" s="3"/>
      <c r="AA15" s="2" t="n">
        <v>3</v>
      </c>
      <c r="AB15" s="43" t="n">
        <f aca="false">$AB$13*($AC$13/AC15)^2</f>
        <v>47.069387755102</v>
      </c>
      <c r="AC15" s="2" t="n">
        <f aca="false">+AC14+($AC$14-$AC$13)</f>
        <v>35</v>
      </c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</row>
    <row r="16" customFormat="false" ht="15" hidden="false" customHeight="false" outlineLevel="0" collapsed="false">
      <c r="A16" s="24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34" t="s">
        <v>6</v>
      </c>
      <c r="N16" s="10"/>
      <c r="O16" s="10"/>
      <c r="P16" s="10"/>
      <c r="Q16" s="10"/>
      <c r="R16" s="10"/>
      <c r="S16" s="11"/>
      <c r="T16" s="3"/>
      <c r="U16" s="3"/>
      <c r="V16" s="3"/>
      <c r="W16" s="3"/>
      <c r="X16" s="3"/>
      <c r="Y16" s="3"/>
      <c r="Z16" s="3"/>
      <c r="AA16" s="2" t="n">
        <v>4</v>
      </c>
      <c r="AB16" s="43" t="n">
        <f aca="false">$AB$13*($AC$13/AC16)^2</f>
        <v>42.118334550767</v>
      </c>
      <c r="AC16" s="2" t="n">
        <f aca="false">+AC15+($AC$14-$AC$13)</f>
        <v>37</v>
      </c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</row>
    <row r="17" customFormat="false" ht="11.25" hidden="false" customHeight="false" outlineLevel="0" collapsed="false">
      <c r="A17" s="24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1"/>
      <c r="T17" s="3"/>
      <c r="U17" s="3"/>
      <c r="V17" s="3"/>
      <c r="W17" s="3"/>
      <c r="X17" s="3"/>
      <c r="Y17" s="3"/>
      <c r="Z17" s="3"/>
      <c r="AA17" s="2" t="n">
        <v>5</v>
      </c>
      <c r="AB17" s="43" t="n">
        <f aca="false">$AB$13*($AC$13/AC17)^2</f>
        <v>37.9092702169625</v>
      </c>
      <c r="AC17" s="2" t="n">
        <f aca="false">+AC16+($AC$14-$AC$13)</f>
        <v>39</v>
      </c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</row>
    <row r="18" customFormat="false" ht="11.25" hidden="false" customHeight="false" outlineLevel="0" collapsed="false">
      <c r="A18" s="24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1"/>
      <c r="T18" s="3"/>
      <c r="U18" s="3"/>
      <c r="V18" s="3"/>
      <c r="W18" s="3"/>
      <c r="X18" s="3"/>
      <c r="Y18" s="3"/>
      <c r="Z18" s="3"/>
      <c r="AA18" s="2" t="n">
        <v>6</v>
      </c>
      <c r="AB18" s="43" t="n">
        <f aca="false">$AB$13*($AC$13/AC18)^2</f>
        <v>34.301011302796</v>
      </c>
      <c r="AC18" s="2" t="n">
        <f aca="false">+AC17+($AC$14-$AC$13)</f>
        <v>41</v>
      </c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</row>
    <row r="19" customFormat="false" ht="11.25" hidden="false" customHeight="false" outlineLevel="0" collapsed="false">
      <c r="A19" s="24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1"/>
      <c r="T19" s="3"/>
      <c r="U19" s="3"/>
      <c r="V19" s="3"/>
      <c r="W19" s="3"/>
      <c r="X19" s="3"/>
      <c r="Y19" s="3"/>
      <c r="Z19" s="3"/>
      <c r="AA19" s="2" t="n">
        <v>7</v>
      </c>
      <c r="AB19" s="43" t="n">
        <f aca="false">$AB$13*($AC$13/AC19)^2</f>
        <v>31.18442401298</v>
      </c>
      <c r="AC19" s="2" t="n">
        <f aca="false">+AC18+($AC$14-$AC$13)</f>
        <v>43</v>
      </c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</row>
    <row r="20" customFormat="false" ht="11.25" hidden="false" customHeight="false" outlineLevel="0" collapsed="false">
      <c r="A20" s="24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1"/>
      <c r="T20" s="3"/>
      <c r="U20" s="3"/>
      <c r="V20" s="3"/>
      <c r="W20" s="3"/>
      <c r="X20" s="3"/>
      <c r="Y20" s="3"/>
      <c r="Z20" s="3"/>
      <c r="AA20" s="2" t="n">
        <v>8</v>
      </c>
      <c r="AB20" s="43" t="n">
        <f aca="false">$AB$13*($AC$13/AC20)^2</f>
        <v>28.4740740740741</v>
      </c>
      <c r="AC20" s="2" t="n">
        <f aca="false">+AC19+($AC$14-$AC$13)</f>
        <v>45</v>
      </c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</row>
    <row r="21" customFormat="false" ht="11.25" hidden="false" customHeight="false" outlineLevel="0" collapsed="false">
      <c r="A21" s="24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1"/>
      <c r="T21" s="3"/>
      <c r="U21" s="3"/>
      <c r="V21" s="3"/>
      <c r="W21" s="3"/>
      <c r="X21" s="3"/>
      <c r="Y21" s="3"/>
      <c r="Z21" s="3"/>
      <c r="AA21" s="2" t="n">
        <v>9</v>
      </c>
      <c r="AB21" s="43" t="n">
        <f aca="false">$AB$13*($AC$13/AC21)^2</f>
        <v>26.1023087369851</v>
      </c>
      <c r="AC21" s="2" t="n">
        <f aca="false">+AC20+($AC$14-$AC$13)</f>
        <v>47</v>
      </c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</row>
    <row r="22" customFormat="false" ht="11.25" hidden="false" customHeight="false" outlineLevel="0" collapsed="false">
      <c r="A22" s="24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1"/>
      <c r="T22" s="3"/>
      <c r="U22" s="3"/>
      <c r="V22" s="3"/>
      <c r="W22" s="3"/>
      <c r="X22" s="3"/>
      <c r="Y22" s="3"/>
      <c r="Z22" s="3"/>
      <c r="AA22" s="48" t="n">
        <v>10</v>
      </c>
      <c r="AB22" s="49" t="n">
        <f aca="false">$AB$13*($AC$13/AC22)^2</f>
        <v>24.0149937526031</v>
      </c>
      <c r="AC22" s="48" t="n">
        <f aca="false">+AC21+($AC$14-$AC$13)</f>
        <v>49</v>
      </c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</row>
    <row r="23" customFormat="false" ht="11.25" hidden="false" customHeight="false" outlineLevel="0" collapsed="false">
      <c r="A23" s="24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1"/>
      <c r="T23" s="3"/>
      <c r="U23" s="3"/>
      <c r="V23" s="3"/>
      <c r="W23" s="3"/>
      <c r="X23" s="3"/>
      <c r="Y23" s="3"/>
      <c r="Z23" s="3"/>
      <c r="AA23" s="2" t="n">
        <v>11</v>
      </c>
      <c r="AB23" s="43" t="n">
        <f aca="false">$AB$13*($AC$13/AC23)^2</f>
        <v>22.1683967704729</v>
      </c>
      <c r="AC23" s="2" t="n">
        <f aca="false">+AC22+($AC$14-$AC$13)</f>
        <v>51</v>
      </c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</row>
    <row r="24" customFormat="false" ht="11.25" hidden="false" customHeight="false" outlineLevel="0" collapsed="false">
      <c r="A24" s="24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1"/>
      <c r="T24" s="3"/>
      <c r="U24" s="3"/>
      <c r="V24" s="3"/>
      <c r="W24" s="3"/>
      <c r="X24" s="3"/>
      <c r="Y24" s="3"/>
      <c r="Z24" s="3"/>
      <c r="AA24" s="2" t="n">
        <v>12</v>
      </c>
      <c r="AB24" s="43" t="n">
        <f aca="false">$AB$13*($AC$13/AC24)^2</f>
        <v>20.5268778924884</v>
      </c>
      <c r="AC24" s="2" t="n">
        <f aca="false">+AC23+($AC$14-$AC$13)</f>
        <v>53</v>
      </c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</row>
    <row r="25" customFormat="false" ht="11.25" hidden="false" customHeight="false" outlineLevel="0" collapsed="false">
      <c r="A25" s="24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1"/>
      <c r="T25" s="3"/>
      <c r="U25" s="3"/>
      <c r="V25" s="3"/>
      <c r="W25" s="3"/>
      <c r="X25" s="3"/>
      <c r="Y25" s="3"/>
      <c r="Z25" s="3"/>
      <c r="AA25" s="2" t="n">
        <v>13</v>
      </c>
      <c r="AB25" s="43" t="n">
        <f aca="false">$AB$13*($AC$13/AC25)^2</f>
        <v>19.0611570247934</v>
      </c>
      <c r="AC25" s="2" t="n">
        <f aca="false">+AC24+($AC$14-$AC$13)</f>
        <v>55</v>
      </c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</row>
    <row r="26" customFormat="false" ht="11.25" hidden="false" customHeight="false" outlineLevel="0" collapsed="false">
      <c r="A26" s="24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1"/>
      <c r="T26" s="3"/>
      <c r="U26" s="3"/>
      <c r="V26" s="3"/>
      <c r="W26" s="3"/>
      <c r="X26" s="3"/>
      <c r="Y26" s="3"/>
      <c r="Z26" s="3"/>
      <c r="AA26" s="2" t="n">
        <v>14</v>
      </c>
      <c r="AB26" s="43" t="n">
        <f aca="false">$AB$13*($AC$13/AC26)^2</f>
        <v>17.746999076639</v>
      </c>
      <c r="AC26" s="2" t="n">
        <f aca="false">+AC25+($AC$14-$AC$13)</f>
        <v>57</v>
      </c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</row>
    <row r="27" customFormat="false" ht="11.25" hidden="false" customHeight="false" outlineLevel="0" collapsed="false">
      <c r="A27" s="24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1"/>
      <c r="T27" s="3"/>
      <c r="U27" s="3"/>
      <c r="V27" s="3"/>
      <c r="W27" s="3"/>
      <c r="X27" s="3"/>
      <c r="Y27" s="3"/>
      <c r="Z27" s="3"/>
      <c r="AA27" s="2" t="n">
        <v>15</v>
      </c>
      <c r="AB27" s="43" t="n">
        <f aca="false">$AB$13*($AC$13/AC27)^2</f>
        <v>16.5642056880207</v>
      </c>
      <c r="AC27" s="2" t="n">
        <f aca="false">+AC26+($AC$14-$AC$13)</f>
        <v>59</v>
      </c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</row>
    <row r="28" s="54" customFormat="true" ht="14.25" hidden="false" customHeight="tru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12"/>
      <c r="R28" s="51"/>
      <c r="S28" s="52"/>
      <c r="T28" s="53"/>
      <c r="U28" s="53"/>
      <c r="V28" s="53"/>
      <c r="W28" s="53"/>
      <c r="X28" s="53"/>
      <c r="Y28" s="53"/>
      <c r="Z28" s="53"/>
      <c r="AA28" s="2" t="n">
        <v>16</v>
      </c>
      <c r="AB28" s="43" t="n">
        <f aca="false">$AB$13*($AC$13/AC28)^2</f>
        <v>15.495834453104</v>
      </c>
      <c r="AC28" s="2" t="n">
        <f aca="false">+AC27+($AC$14-$AC$13)</f>
        <v>61</v>
      </c>
      <c r="AD28" s="3"/>
      <c r="AE28" s="53"/>
      <c r="AF28" s="53"/>
      <c r="AG28" s="53"/>
      <c r="AH28" s="53"/>
      <c r="AI28" s="53"/>
      <c r="AJ28" s="53"/>
      <c r="AK28" s="53"/>
      <c r="AL28" s="3"/>
      <c r="AM28" s="3"/>
      <c r="AN28" s="3"/>
      <c r="AO28" s="53"/>
      <c r="AP28" s="53"/>
      <c r="AQ28" s="53"/>
      <c r="AR28" s="53"/>
      <c r="AS28" s="53"/>
      <c r="AT28" s="53"/>
      <c r="AU28" s="53"/>
      <c r="AV28" s="53"/>
      <c r="AW28" s="53"/>
    </row>
    <row r="29" customFormat="false" ht="11.25" hidden="false" customHeight="false" outlineLevel="0" collapsed="false">
      <c r="A29" s="24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1"/>
      <c r="T29" s="3"/>
      <c r="U29" s="3"/>
      <c r="V29" s="3"/>
      <c r="W29" s="3"/>
      <c r="X29" s="3"/>
      <c r="Y29" s="3"/>
      <c r="Z29" s="3"/>
      <c r="AA29" s="53"/>
      <c r="AB29" s="53"/>
      <c r="AC29" s="53"/>
      <c r="AD29" s="5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</row>
    <row r="30" customFormat="false" ht="11.25" hidden="false" customHeight="false" outlineLevel="0" collapsed="false">
      <c r="A30" s="24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1"/>
      <c r="T30" s="3"/>
      <c r="U30" s="3"/>
      <c r="V30" s="3"/>
      <c r="W30" s="3"/>
      <c r="X30" s="3"/>
      <c r="Y30" s="3"/>
      <c r="Z30" s="3"/>
      <c r="AA30" s="46" t="s">
        <v>28</v>
      </c>
      <c r="AB30" s="55" t="n">
        <v>50</v>
      </c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</row>
    <row r="31" customFormat="false" ht="11.25" hidden="false" customHeight="false" outlineLevel="0" collapsed="false">
      <c r="A31" s="24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1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</row>
    <row r="32" customFormat="false" ht="11.25" hidden="false" customHeight="false" outlineLevel="0" collapsed="false">
      <c r="A32" s="24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1"/>
      <c r="T32" s="3"/>
      <c r="U32" s="3"/>
      <c r="V32" s="3"/>
      <c r="W32" s="3"/>
      <c r="X32" s="3"/>
      <c r="Y32" s="3"/>
      <c r="Z32" s="3"/>
      <c r="AA32" s="46" t="s">
        <v>29</v>
      </c>
      <c r="AB32" s="56" t="s">
        <v>30</v>
      </c>
      <c r="AC32" s="56" t="s">
        <v>31</v>
      </c>
      <c r="AD32" s="56" t="s">
        <v>32</v>
      </c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</row>
    <row r="33" customFormat="false" ht="11.25" hidden="false" customHeight="false" outlineLevel="0" collapsed="false">
      <c r="A33" s="24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1"/>
      <c r="T33" s="3"/>
      <c r="U33" s="3"/>
      <c r="V33" s="3"/>
      <c r="W33" s="3"/>
      <c r="X33" s="3"/>
      <c r="Y33" s="3"/>
      <c r="Z33" s="3"/>
      <c r="AA33" s="3"/>
      <c r="AB33" s="57" t="n">
        <f aca="false">-Grid</f>
        <v>-50</v>
      </c>
      <c r="AC33" s="58" t="n">
        <v>0</v>
      </c>
      <c r="AD33" s="59" t="n">
        <v>0</v>
      </c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</row>
    <row r="34" customFormat="false" ht="11.25" hidden="false" customHeight="false" outlineLevel="0" collapsed="false">
      <c r="A34" s="24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1"/>
      <c r="T34" s="3"/>
      <c r="U34" s="3"/>
      <c r="V34" s="3"/>
      <c r="W34" s="3"/>
      <c r="X34" s="3"/>
      <c r="Y34" s="3"/>
      <c r="Z34" s="3"/>
      <c r="AA34" s="3"/>
      <c r="AB34" s="60" t="n">
        <f aca="false">+Grid</f>
        <v>50</v>
      </c>
      <c r="AC34" s="61" t="n">
        <v>0</v>
      </c>
      <c r="AD34" s="62" t="n">
        <v>0</v>
      </c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</row>
    <row r="35" customFormat="false" ht="11.25" hidden="false" customHeight="false" outlineLevel="0" collapsed="false">
      <c r="A35" s="24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1"/>
      <c r="T35" s="3"/>
      <c r="U35" s="3"/>
      <c r="V35" s="3"/>
      <c r="W35" s="3"/>
      <c r="X35" s="3"/>
      <c r="Y35" s="3"/>
      <c r="Z35" s="3"/>
      <c r="AA35" s="3"/>
      <c r="AB35" s="60"/>
      <c r="AC35" s="61"/>
      <c r="AD35" s="62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</row>
    <row r="36" customFormat="false" ht="11.25" hidden="false" customHeight="false" outlineLevel="0" collapsed="false">
      <c r="A36" s="24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1"/>
      <c r="T36" s="3"/>
      <c r="U36" s="3"/>
      <c r="V36" s="3"/>
      <c r="W36" s="3"/>
      <c r="X36" s="3"/>
      <c r="Y36" s="3"/>
      <c r="Z36" s="3"/>
      <c r="AA36" s="3"/>
      <c r="AB36" s="60" t="n">
        <v>0</v>
      </c>
      <c r="AC36" s="61" t="n">
        <f aca="false">-Grid</f>
        <v>-50</v>
      </c>
      <c r="AD36" s="62" t="n">
        <v>0</v>
      </c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</row>
    <row r="37" customFormat="false" ht="11.25" hidden="false" customHeight="false" outlineLevel="0" collapsed="false">
      <c r="A37" s="24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1"/>
      <c r="T37" s="3"/>
      <c r="U37" s="3"/>
      <c r="V37" s="3"/>
      <c r="W37" s="3"/>
      <c r="X37" s="3"/>
      <c r="Y37" s="3"/>
      <c r="Z37" s="3"/>
      <c r="AA37" s="3"/>
      <c r="AB37" s="60" t="n">
        <v>0</v>
      </c>
      <c r="AC37" s="61" t="n">
        <f aca="false">+Grid</f>
        <v>50</v>
      </c>
      <c r="AD37" s="62" t="n">
        <v>0</v>
      </c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</row>
    <row r="38" customFormat="false" ht="11.25" hidden="false" customHeight="false" outlineLevel="0" collapsed="false">
      <c r="A38" s="24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1"/>
      <c r="T38" s="3"/>
      <c r="U38" s="3"/>
      <c r="V38" s="3"/>
      <c r="W38" s="3"/>
      <c r="X38" s="3"/>
      <c r="Y38" s="3"/>
      <c r="Z38" s="3"/>
      <c r="AA38" s="3"/>
      <c r="AB38" s="60"/>
      <c r="AC38" s="61"/>
      <c r="AD38" s="62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</row>
    <row r="39" customFormat="false" ht="11.25" hidden="false" customHeight="false" outlineLevel="0" collapsed="false">
      <c r="A39" s="24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1"/>
      <c r="T39" s="3"/>
      <c r="U39" s="3"/>
      <c r="V39" s="3"/>
      <c r="W39" s="3"/>
      <c r="X39" s="3"/>
      <c r="Y39" s="3"/>
      <c r="Z39" s="3"/>
      <c r="AA39" s="3"/>
      <c r="AB39" s="60" t="n">
        <v>0</v>
      </c>
      <c r="AC39" s="61" t="n">
        <v>0</v>
      </c>
      <c r="AD39" s="62" t="n">
        <f aca="false">-Grid</f>
        <v>-50</v>
      </c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</row>
    <row r="40" customFormat="false" ht="11.25" hidden="false" customHeight="false" outlineLevel="0" collapsed="false">
      <c r="A40" s="24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1"/>
      <c r="T40" s="3"/>
      <c r="U40" s="3"/>
      <c r="V40" s="3"/>
      <c r="W40" s="3"/>
      <c r="X40" s="3"/>
      <c r="Y40" s="3"/>
      <c r="Z40" s="3"/>
      <c r="AA40" s="3"/>
      <c r="AB40" s="63" t="n">
        <v>0</v>
      </c>
      <c r="AC40" s="64" t="n">
        <v>0</v>
      </c>
      <c r="AD40" s="65" t="n">
        <f aca="false">+Grid</f>
        <v>50</v>
      </c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</row>
    <row r="41" customFormat="false" ht="11.25" hidden="false" customHeight="false" outlineLevel="0" collapsed="false">
      <c r="A41" s="24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1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</row>
    <row r="42" customFormat="false" ht="12" hidden="false" customHeight="false" outlineLevel="0" collapsed="false">
      <c r="A42" s="66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8"/>
      <c r="T42" s="3"/>
      <c r="U42" s="3"/>
      <c r="V42" s="3"/>
      <c r="W42" s="3"/>
      <c r="X42" s="3"/>
      <c r="Y42" s="3"/>
      <c r="Z42" s="3"/>
      <c r="AA42" s="3"/>
      <c r="AB42" s="69" t="n">
        <f aca="false">(AB33*RM_X1)+(AC33*RM_Y1)+(AD33*RM_Z1)</f>
        <v>-50</v>
      </c>
      <c r="AC42" s="70" t="n">
        <f aca="false">(AB33*RM_X2)+(AC33*RM_Y2)+(AD33*RM_Z2)</f>
        <v>0</v>
      </c>
      <c r="AD42" s="10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</row>
    <row r="43" customFormat="false" ht="1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71" t="n">
        <f aca="false">(AB34*RM_X1)+(AC34*RM_Y1)+(AD34*RM_Z1)</f>
        <v>50</v>
      </c>
      <c r="AC43" s="72" t="n">
        <f aca="false">(AB34*RM_X2)+(AC34*RM_Y2)+(AD34*RM_Z2)</f>
        <v>0</v>
      </c>
      <c r="AD43" s="10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</row>
    <row r="44" customFormat="false" ht="11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71" t="n">
        <f aca="false">(AB35*RM_X1)+(AC35*RM_Y1)+(AD35*RM_Z1)</f>
        <v>0</v>
      </c>
      <c r="AC44" s="72" t="n">
        <f aca="false">(AB35*RM_X2)+(AC35*RM_Y2)+(AD35*RM_Z2)</f>
        <v>0</v>
      </c>
      <c r="AD44" s="10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</row>
    <row r="45" customFormat="false" ht="11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71" t="n">
        <f aca="false">(AB36*RM_X1)+(AC36*RM_Y1)+(AD36*RM_Z1)</f>
        <v>0</v>
      </c>
      <c r="AC45" s="72" t="n">
        <f aca="false">(AB36*RM_X2)+(AC36*RM_Y2)+(AD36*RM_Z2)</f>
        <v>-50</v>
      </c>
      <c r="AD45" s="10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</row>
    <row r="46" customFormat="false" ht="11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71" t="n">
        <f aca="false">(AB37*RM_X1)+(AC37*RM_Y1)+(AD37*RM_Z1)</f>
        <v>0</v>
      </c>
      <c r="AC46" s="72" t="n">
        <f aca="false">(AB37*RM_X2)+(AC37*RM_Y2)+(AD37*RM_Z2)</f>
        <v>50</v>
      </c>
      <c r="AD46" s="10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</row>
    <row r="47" customFormat="false" ht="11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71" t="n">
        <f aca="false">(AB38*RM_X1)+(AC38*RM_Y1)+(AD38*RM_Z1)</f>
        <v>0</v>
      </c>
      <c r="AC47" s="72" t="n">
        <f aca="false">(AB38*RM_X2)+(AC38*RM_Y2)+(AD38*RM_Z2)</f>
        <v>0</v>
      </c>
      <c r="AD47" s="10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</row>
    <row r="48" customFormat="false" ht="11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71" t="n">
        <f aca="false">(AB39*RM_X1)+(AC39*RM_Y1)+(AD39*RM_Z1)</f>
        <v>0</v>
      </c>
      <c r="AC48" s="72" t="n">
        <f aca="false">(AB39*RM_X2)+(AC39*RM_Y2)+(AD39*RM_Z2)</f>
        <v>0</v>
      </c>
      <c r="AD48" s="10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</row>
    <row r="49" customFormat="false" ht="11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73" t="n">
        <f aca="false">(AB40*RM_X1)+(AC40*RM_Y1)+(AD40*RM_Z1)</f>
        <v>0</v>
      </c>
      <c r="AC49" s="74" t="n">
        <f aca="false">(AB40*RM_X2)+(AC40*RM_Y2)+(AD40*RM_Z2)</f>
        <v>0</v>
      </c>
      <c r="AD49" s="10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</row>
    <row r="50" customFormat="false" ht="11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</row>
    <row r="51" customFormat="false" ht="11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75" t="s">
        <v>33</v>
      </c>
      <c r="AB51" s="76" t="s">
        <v>30</v>
      </c>
      <c r="AC51" s="76" t="s">
        <v>31</v>
      </c>
      <c r="AD51" s="76" t="s">
        <v>32</v>
      </c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</row>
    <row r="52" customFormat="false" ht="11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10"/>
      <c r="AB52" s="57" t="n">
        <v>0</v>
      </c>
      <c r="AC52" s="58" t="n">
        <v>0</v>
      </c>
      <c r="AD52" s="59" t="n">
        <v>-90</v>
      </c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</row>
    <row r="53" customFormat="false" ht="11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10"/>
      <c r="AB53" s="60" t="n">
        <v>-40</v>
      </c>
      <c r="AC53" s="61" t="n">
        <v>-80</v>
      </c>
      <c r="AD53" s="62" t="n">
        <f aca="false">+AD52</f>
        <v>-90</v>
      </c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</row>
    <row r="54" customFormat="false" ht="11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10"/>
      <c r="AB54" s="60" t="n">
        <v>40</v>
      </c>
      <c r="AC54" s="61" t="n">
        <v>-80</v>
      </c>
      <c r="AD54" s="62" t="n">
        <f aca="false">+AD53</f>
        <v>-90</v>
      </c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</row>
    <row r="55" customFormat="false" ht="11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10"/>
      <c r="AB55" s="60" t="n">
        <v>0</v>
      </c>
      <c r="AC55" s="61" t="n">
        <v>0</v>
      </c>
      <c r="AD55" s="62" t="n">
        <f aca="false">+AD54</f>
        <v>-90</v>
      </c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77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10"/>
      <c r="AB56" s="60"/>
      <c r="AC56" s="61"/>
      <c r="AD56" s="62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</row>
    <row r="57" customFormat="false" ht="11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10"/>
      <c r="AB57" s="60" t="n">
        <v>0</v>
      </c>
      <c r="AC57" s="61" t="n">
        <v>0</v>
      </c>
      <c r="AD57" s="62" t="n">
        <v>80</v>
      </c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</row>
    <row r="58" customFormat="false" ht="11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10"/>
      <c r="AB58" s="60" t="n">
        <v>-40</v>
      </c>
      <c r="AC58" s="61" t="n">
        <v>-80</v>
      </c>
      <c r="AD58" s="62" t="n">
        <f aca="false">+AD57</f>
        <v>80</v>
      </c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</row>
    <row r="59" customFormat="false" ht="11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10"/>
      <c r="AB59" s="60" t="n">
        <v>40</v>
      </c>
      <c r="AC59" s="61" t="n">
        <v>-80</v>
      </c>
      <c r="AD59" s="62" t="n">
        <f aca="false">+AD58</f>
        <v>80</v>
      </c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</row>
    <row r="60" customFormat="false" ht="11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10"/>
      <c r="AB60" s="60" t="n">
        <v>0</v>
      </c>
      <c r="AC60" s="61" t="n">
        <v>0</v>
      </c>
      <c r="AD60" s="62" t="n">
        <f aca="false">+AD59</f>
        <v>80</v>
      </c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</row>
    <row r="61" customFormat="false" ht="11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10"/>
      <c r="AB61" s="60"/>
      <c r="AC61" s="61"/>
      <c r="AD61" s="62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</row>
    <row r="62" customFormat="false" ht="11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60" t="n">
        <v>0</v>
      </c>
      <c r="AC62" s="61" t="n">
        <v>0</v>
      </c>
      <c r="AD62" s="62" t="n">
        <v>-90</v>
      </c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</row>
    <row r="63" customFormat="false" ht="11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60" t="n">
        <v>0</v>
      </c>
      <c r="AC63" s="61" t="n">
        <v>0</v>
      </c>
      <c r="AD63" s="62" t="n">
        <v>80</v>
      </c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</row>
    <row r="64" customFormat="false" ht="11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60" t="n">
        <v>-40</v>
      </c>
      <c r="AC64" s="61" t="n">
        <v>-80</v>
      </c>
      <c r="AD64" s="62" t="n">
        <v>80</v>
      </c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</row>
    <row r="65" customFormat="false" ht="11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60" t="n">
        <v>-40</v>
      </c>
      <c r="AC65" s="61" t="n">
        <v>-80</v>
      </c>
      <c r="AD65" s="62" t="n">
        <v>-90</v>
      </c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</row>
    <row r="66" customFormat="false" ht="11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60" t="n">
        <v>40</v>
      </c>
      <c r="AC66" s="61" t="n">
        <v>-80</v>
      </c>
      <c r="AD66" s="62" t="n">
        <f aca="false">+AD65</f>
        <v>-90</v>
      </c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</row>
    <row r="67" customFormat="false" ht="11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60" t="n">
        <v>40</v>
      </c>
      <c r="AC67" s="61" t="n">
        <v>-80</v>
      </c>
      <c r="AD67" s="62" t="n">
        <v>80</v>
      </c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</row>
    <row r="68" customFormat="false" ht="11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71"/>
      <c r="AC68" s="10"/>
      <c r="AD68" s="72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</row>
    <row r="69" customFormat="false" ht="11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71"/>
      <c r="AC69" s="10"/>
      <c r="AD69" s="72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</row>
    <row r="70" customFormat="false" ht="11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73"/>
      <c r="AC70" s="78"/>
      <c r="AD70" s="74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</row>
    <row r="71" customFormat="false" ht="11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</row>
    <row r="72" customFormat="false" ht="11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69" t="n">
        <f aca="false">(AB52*RM_X1)+(AC52*RM_Y1)+(AD52*RM_Z1)</f>
        <v>0</v>
      </c>
      <c r="AC72" s="70" t="n">
        <f aca="false">(AB52*RM_X2)+(AC52*RM_Y2)+(AD52*RM_Z2)</f>
        <v>0</v>
      </c>
      <c r="AD72" s="10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</row>
    <row r="73" customFormat="false" ht="11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71" t="n">
        <f aca="false">(AB53*RM_X1)+(AC53*RM_Y1)+(AD53*RM_Z1)</f>
        <v>-40</v>
      </c>
      <c r="AC73" s="72" t="n">
        <f aca="false">(AB53*RM_X2)+(AC53*RM_Y2)+(AD53*RM_Z2)</f>
        <v>-80</v>
      </c>
      <c r="AD73" s="10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</row>
    <row r="74" customFormat="false" ht="11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71" t="n">
        <f aca="false">(AB54*RM_X1)+(AC54*RM_Y1)+(AD54*RM_Z1)</f>
        <v>40</v>
      </c>
      <c r="AC74" s="72" t="n">
        <f aca="false">(AB54*RM_X2)+(AC54*RM_Y2)+(AD54*RM_Z2)</f>
        <v>-80</v>
      </c>
      <c r="AD74" s="10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</row>
    <row r="75" customFormat="false" ht="11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71" t="n">
        <f aca="false">(AB55*RM_X1)+(AC55*RM_Y1)+(AD55*RM_Z1)</f>
        <v>0</v>
      </c>
      <c r="AC75" s="72" t="n">
        <f aca="false">(AB55*RM_X2)+(AC55*RM_Y2)+(AD55*RM_Z2)</f>
        <v>0</v>
      </c>
      <c r="AD75" s="10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</row>
    <row r="76" customFormat="false" ht="11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71" t="n">
        <f aca="false">(AB56*RM_X1)+(AC56*RM_Y1)+(AD56*RM_Z1)</f>
        <v>0</v>
      </c>
      <c r="AC76" s="72" t="n">
        <f aca="false">(AB56*RM_X2)+(AC56*RM_Y2)+(AD56*RM_Z2)</f>
        <v>0</v>
      </c>
      <c r="AD76" s="10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</row>
    <row r="77" customFormat="false" ht="11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71" t="n">
        <f aca="false">(AB57*RM_X1)+(AC57*RM_Y1)+(AD57*RM_Z1)</f>
        <v>0</v>
      </c>
      <c r="AC77" s="72" t="n">
        <f aca="false">(AB57*RM_X2)+(AC57*RM_Y2)+(AD57*RM_Z2)</f>
        <v>0</v>
      </c>
      <c r="AD77" s="10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</row>
    <row r="78" customFormat="false" ht="11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71" t="n">
        <f aca="false">(AB58*RM_X1)+(AC58*RM_Y1)+(AD58*RM_Z1)</f>
        <v>-40</v>
      </c>
      <c r="AC78" s="72" t="n">
        <f aca="false">(AB58*RM_X2)+(AC58*RM_Y2)+(AD58*RM_Z2)</f>
        <v>-80</v>
      </c>
      <c r="AD78" s="10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</row>
    <row r="79" customFormat="false" ht="11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71" t="n">
        <f aca="false">(AB59*RM_X1)+(AC59*RM_Y1)+(AD59*RM_Z1)</f>
        <v>40</v>
      </c>
      <c r="AC79" s="72" t="n">
        <f aca="false">(AB59*RM_X2)+(AC59*RM_Y2)+(AD59*RM_Z2)</f>
        <v>-80</v>
      </c>
      <c r="AD79" s="10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</row>
    <row r="80" customFormat="false" ht="11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71" t="n">
        <f aca="false">(AB60*RM_X1)+(AC60*RM_Y1)+(AD60*RM_Z1)</f>
        <v>0</v>
      </c>
      <c r="AC80" s="72" t="n">
        <f aca="false">(AB60*RM_X2)+(AC60*RM_Y2)+(AD60*RM_Z2)</f>
        <v>0</v>
      </c>
      <c r="AD80" s="10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</row>
    <row r="81" customFormat="false" ht="11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71" t="n">
        <f aca="false">(AB61*RM_X1)+(AC61*RM_Y1)+(AD61*RM_Z1)</f>
        <v>0</v>
      </c>
      <c r="AC81" s="72" t="n">
        <f aca="false">(AB61*RM_X2)+(AC61*RM_Y2)+(AD61*RM_Z2)</f>
        <v>0</v>
      </c>
      <c r="AD81" s="10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</row>
    <row r="82" customFormat="false" ht="11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71" t="n">
        <f aca="false">(AB62*RM_X1)+(AC62*RM_Y1)+(AD62*RM_Z1)</f>
        <v>0</v>
      </c>
      <c r="AC82" s="72" t="n">
        <f aca="false">(AB62*RM_X2)+(AC62*RM_Y2)+(AD62*RM_Z2)</f>
        <v>0</v>
      </c>
      <c r="AD82" s="10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</row>
    <row r="83" customFormat="false" ht="11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71" t="n">
        <f aca="false">(AB63*RM_X1)+(AC63*RM_Y1)+(AD63*RM_Z1)</f>
        <v>0</v>
      </c>
      <c r="AC83" s="72" t="n">
        <f aca="false">(AB63*RM_X2)+(AC63*RM_Y2)+(AD63*RM_Z2)</f>
        <v>0</v>
      </c>
      <c r="AD83" s="10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</row>
    <row r="84" customFormat="false" ht="11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71" t="n">
        <f aca="false">(AB64*RM_X1)+(AC64*RM_Y1)+(AD64*RM_Z1)</f>
        <v>-40</v>
      </c>
      <c r="AC84" s="72" t="n">
        <f aca="false">(AB64*RM_X2)+(AC64*RM_Y2)+(AD64*RM_Z2)</f>
        <v>-80</v>
      </c>
      <c r="AD84" s="10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</row>
    <row r="85" customFormat="false" ht="11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71" t="n">
        <f aca="false">(AB65*RM_X1)+(AC65*RM_Y1)+(AD65*RM_Z1)</f>
        <v>-40</v>
      </c>
      <c r="AC85" s="72" t="n">
        <f aca="false">(AB65*RM_X2)+(AC65*RM_Y2)+(AD65*RM_Z2)</f>
        <v>-80</v>
      </c>
      <c r="AD85" s="10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</row>
    <row r="86" customFormat="false" ht="11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71" t="n">
        <f aca="false">(AB66*RM_X1)+(AC66*RM_Y1)+(AD66*RM_Z1)</f>
        <v>40</v>
      </c>
      <c r="AC86" s="72" t="n">
        <f aca="false">(AB66*RM_X2)+(AC66*RM_Y2)+(AD66*RM_Z2)</f>
        <v>-80</v>
      </c>
      <c r="AD86" s="10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</row>
    <row r="87" customFormat="false" ht="11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71" t="n">
        <f aca="false">(AB67*RM_X1)+(AC67*RM_Y1)+(AD67*RM_Z1)</f>
        <v>40</v>
      </c>
      <c r="AC87" s="72" t="n">
        <f aca="false">(AB67*RM_X2)+(AC67*RM_Y2)+(AD67*RM_Z2)</f>
        <v>-80</v>
      </c>
      <c r="AD87" s="10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</row>
    <row r="88" customFormat="false" ht="11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71" t="n">
        <f aca="false">(AB68*RM_X1)+(AC68*RM_Y1)+(AD68*RM_Z1)</f>
        <v>0</v>
      </c>
      <c r="AC88" s="72" t="n">
        <f aca="false">(AB68*RM_X2)+(AC68*RM_Y2)+(AD68*RM_Z2)</f>
        <v>0</v>
      </c>
      <c r="AD88" s="10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</row>
    <row r="89" customFormat="false" ht="11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71" t="n">
        <f aca="false">(AB69*RM_X1)+(AC69*RM_Y1)+(AD69*RM_Z1)</f>
        <v>0</v>
      </c>
      <c r="AC89" s="72" t="n">
        <f aca="false">(AB69*RM_X2)+(AC69*RM_Y2)+(AD69*RM_Z2)</f>
        <v>0</v>
      </c>
      <c r="AD89" s="10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</row>
    <row r="90" customFormat="false" ht="11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73" t="n">
        <f aca="false">(AB70*RM_X1)+(AC70*RM_Y1)+(AD70*RM_Z1)</f>
        <v>0</v>
      </c>
      <c r="AC90" s="74" t="n">
        <f aca="false">(AB70*RM_X2)+(AC70*RM_Y2)+(AD70*RM_Z2)</f>
        <v>0</v>
      </c>
      <c r="AD90" s="10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</row>
    <row r="91" customFormat="false" ht="11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</row>
    <row r="92" customFormat="false" ht="11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</row>
    <row r="93" customFormat="false" ht="11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</row>
    <row r="94" customFormat="false" ht="11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</row>
    <row r="95" customFormat="false" ht="11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</row>
    <row r="96" customFormat="false" ht="11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</row>
    <row r="97" customFormat="false" ht="11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</row>
    <row r="98" customFormat="false" ht="11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</row>
    <row r="99" customFormat="false" ht="11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</row>
    <row r="100" customFormat="false" ht="11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</row>
    <row r="101" customFormat="false" ht="11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</row>
    <row r="102" customFormat="false" ht="11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</row>
    <row r="103" customFormat="false" ht="11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</row>
    <row r="104" customFormat="false" ht="11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</row>
    <row r="105" customFormat="false" ht="11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</row>
    <row r="106" customFormat="false" ht="11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</row>
    <row r="107" customFormat="false" ht="11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</row>
    <row r="108" customFormat="false" ht="11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</row>
    <row r="109" customFormat="false" ht="11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</row>
    <row r="110" customFormat="false" ht="11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</row>
    <row r="111" customFormat="false" ht="11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</row>
    <row r="112" customFormat="false" ht="11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</row>
    <row r="113" customFormat="false" ht="11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</row>
    <row r="114" customFormat="false" ht="11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</row>
    <row r="115" customFormat="false" ht="11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</row>
    <row r="116" customFormat="false" ht="11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</row>
    <row r="117" customFormat="false" ht="11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</row>
    <row r="118" customFormat="false" ht="11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</row>
    <row r="119" customFormat="false" ht="11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</row>
    <row r="120" customFormat="false" ht="11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</row>
    <row r="121" customFormat="false" ht="11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</row>
    <row r="122" customFormat="false" ht="11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</row>
    <row r="123" customFormat="false" ht="11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</row>
    <row r="124" customFormat="false" ht="11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</row>
    <row r="125" customFormat="false" ht="11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</row>
    <row r="126" customFormat="false" ht="11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</row>
    <row r="127" customFormat="false" ht="11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</row>
    <row r="128" customFormat="false" ht="11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</row>
    <row r="129" customFormat="false" ht="11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</row>
    <row r="130" customFormat="false" ht="11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</row>
    <row r="131" customFormat="false" ht="11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</row>
    <row r="132" customFormat="false" ht="11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</row>
    <row r="133" customFormat="false" ht="11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</row>
    <row r="134" customFormat="false" ht="11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</row>
    <row r="135" customFormat="false" ht="11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</row>
    <row r="136" customFormat="false" ht="11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</row>
    <row r="137" customFormat="false" ht="11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</row>
    <row r="138" customFormat="false" ht="11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</row>
    <row r="139" customFormat="false" ht="11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</row>
    <row r="140" customFormat="false" ht="11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</row>
    <row r="141" customFormat="false" ht="11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</row>
    <row r="142" customFormat="false" ht="11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</row>
    <row r="143" customFormat="false" ht="11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</row>
    <row r="144" customFormat="false" ht="11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</row>
    <row r="145" customFormat="false" ht="11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</row>
    <row r="146" customFormat="false" ht="11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</row>
    <row r="147" customFormat="false" ht="11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</row>
    <row r="148" customFormat="false" ht="11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</row>
    <row r="149" customFormat="false" ht="11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</row>
    <row r="150" customFormat="false" ht="11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</row>
    <row r="151" customFormat="false" ht="11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</row>
    <row r="152" customFormat="false" ht="11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</row>
    <row r="153" customFormat="false" ht="11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</row>
    <row r="154" customFormat="false" ht="11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</row>
    <row r="155" customFormat="false" ht="11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</row>
    <row r="156" customFormat="false" ht="11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</row>
    <row r="157" customFormat="false" ht="11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</row>
    <row r="158" customFormat="false" ht="11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</row>
    <row r="159" customFormat="false" ht="11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</row>
    <row r="160" customFormat="false" ht="11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</row>
    <row r="161" customFormat="false" ht="11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</row>
    <row r="162" customFormat="false" ht="11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</row>
    <row r="163" customFormat="false" ht="11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</row>
    <row r="164" customFormat="false" ht="11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</row>
    <row r="165" customFormat="false" ht="11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</row>
    <row r="166" customFormat="false" ht="11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</row>
    <row r="167" customFormat="false" ht="11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</row>
    <row r="168" customFormat="false" ht="11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</row>
    <row r="169" customFormat="false" ht="11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</row>
    <row r="170" customFormat="false" ht="11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</row>
    <row r="171" customFormat="false" ht="11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</row>
    <row r="172" customFormat="false" ht="11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</row>
    <row r="173" customFormat="false" ht="11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</row>
    <row r="174" customFormat="false" ht="11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</row>
    <row r="175" customFormat="false" ht="11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</row>
    <row r="176" customFormat="false" ht="11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</row>
    <row r="177" customFormat="false" ht="11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</row>
    <row r="178" customFormat="false" ht="11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</row>
    <row r="179" customFormat="false" ht="11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</row>
    <row r="180" customFormat="false" ht="11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</row>
    <row r="181" customFormat="false" ht="11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</row>
    <row r="182" customFormat="false" ht="11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</row>
    <row r="183" customFormat="false" ht="11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</row>
    <row r="184" customFormat="false" ht="11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</row>
    <row r="185" customFormat="false" ht="11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</row>
    <row r="186" customFormat="false" ht="11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</row>
    <row r="187" customFormat="false" ht="11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</row>
    <row r="188" customFormat="false" ht="11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</row>
    <row r="189" customFormat="false" ht="11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</row>
    <row r="190" customFormat="false" ht="11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</row>
    <row r="191" customFormat="false" ht="11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</row>
    <row r="192" customFormat="false" ht="11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</row>
    <row r="193" customFormat="false" ht="11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</row>
    <row r="194" customFormat="false" ht="11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</row>
    <row r="195" customFormat="false" ht="11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</row>
    <row r="196" customFormat="false" ht="11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</row>
    <row r="197" customFormat="false" ht="11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</row>
    <row r="198" customFormat="false" ht="11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</row>
    <row r="199" customFormat="false" ht="11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</row>
    <row r="200" customFormat="false" ht="11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</row>
    <row r="201" customFormat="false" ht="11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</row>
    <row r="202" customFormat="false" ht="11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</row>
    <row r="203" customFormat="false" ht="11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</row>
    <row r="204" customFormat="false" ht="11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</row>
    <row r="205" customFormat="false" ht="11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</row>
    <row r="206" customFormat="false" ht="11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</row>
    <row r="207" customFormat="false" ht="11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</row>
    <row r="208" customFormat="false" ht="11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</row>
    <row r="209" customFormat="false" ht="11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</row>
    <row r="210" customFormat="false" ht="11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</row>
    <row r="211" customFormat="false" ht="11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</row>
    <row r="212" customFormat="false" ht="11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</row>
    <row r="213" customFormat="false" ht="11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</row>
    <row r="214" customFormat="false" ht="11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</row>
    <row r="215" customFormat="false" ht="11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</row>
    <row r="216" customFormat="false" ht="11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</row>
    <row r="217" customFormat="false" ht="11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</row>
    <row r="218" customFormat="false" ht="11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</row>
    <row r="219" customFormat="false" ht="11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</row>
    <row r="220" customFormat="false" ht="11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</row>
    <row r="221" customFormat="false" ht="11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</row>
    <row r="222" customFormat="false" ht="11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</row>
    <row r="223" customFormat="false" ht="11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</row>
    <row r="224" customFormat="false" ht="11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</row>
    <row r="225" customFormat="false" ht="11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</row>
    <row r="226" customFormat="false" ht="11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</row>
    <row r="227" customFormat="false" ht="11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</row>
    <row r="228" customFormat="false" ht="11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</row>
    <row r="229" customFormat="false" ht="11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</row>
    <row r="230" customFormat="false" ht="11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</row>
    <row r="231" customFormat="false" ht="11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</row>
    <row r="232" customFormat="false" ht="11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</row>
    <row r="233" customFormat="false" ht="11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</row>
    <row r="234" customFormat="false" ht="11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</row>
    <row r="235" customFormat="false" ht="11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</row>
    <row r="236" customFormat="false" ht="11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</row>
    <row r="237" customFormat="false" ht="11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</row>
    <row r="238" customFormat="false" ht="11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</row>
    <row r="239" customFormat="false" ht="11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</row>
    <row r="240" customFormat="false" ht="11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</row>
    <row r="241" customFormat="false" ht="11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</row>
    <row r="242" customFormat="false" ht="11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</row>
    <row r="243" customFormat="false" ht="11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</row>
    <row r="244" customFormat="false" ht="11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</row>
    <row r="245" customFormat="false" ht="11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</row>
    <row r="246" customFormat="false" ht="11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</row>
    <row r="247" customFormat="false" ht="11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</row>
    <row r="248" customFormat="false" ht="11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</row>
    <row r="249" customFormat="false" ht="11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</row>
    <row r="250" customFormat="false" ht="11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</row>
    <row r="251" customFormat="false" ht="11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</row>
    <row r="252" customFormat="false" ht="11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</row>
    <row r="253" customFormat="false" ht="11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</row>
    <row r="254" customFormat="false" ht="11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</row>
    <row r="255" customFormat="false" ht="11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</row>
    <row r="256" customFormat="false" ht="11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</row>
    <row r="257" customFormat="false" ht="11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</row>
    <row r="258" customFormat="false" ht="11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</row>
    <row r="259" customFormat="false" ht="11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</row>
    <row r="260" customFormat="false" ht="11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</row>
    <row r="261" customFormat="false" ht="11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</row>
    <row r="262" customFormat="false" ht="11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</row>
    <row r="263" customFormat="false" ht="11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</row>
    <row r="264" customFormat="false" ht="11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</row>
    <row r="265" customFormat="false" ht="11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</row>
    <row r="266" customFormat="false" ht="11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</row>
    <row r="267" customFormat="false" ht="11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</row>
    <row r="268" customFormat="false" ht="11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</row>
    <row r="269" customFormat="false" ht="11.2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</row>
    <row r="270" customFormat="false" ht="11.2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</row>
    <row r="271" customFormat="false" ht="11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</row>
    <row r="272" customFormat="false" ht="11.2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</row>
    <row r="273" customFormat="false" ht="11.2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</row>
    <row r="274" customFormat="false" ht="11.2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</row>
    <row r="275" customFormat="false" ht="11.2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</row>
    <row r="276" customFormat="false" ht="11.2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</row>
    <row r="277" customFormat="false" ht="11.2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</row>
    <row r="278" customFormat="false" ht="11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</row>
    <row r="279" customFormat="false" ht="11.2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</row>
    <row r="280" customFormat="false" ht="11.2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</row>
    <row r="281" customFormat="false" ht="11.2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</row>
    <row r="282" customFormat="false" ht="11.2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</row>
    <row r="283" customFormat="false" ht="11.2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</row>
    <row r="284" customFormat="false" ht="11.2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</row>
    <row r="285" customFormat="false" ht="11.2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</row>
    <row r="286" customFormat="false" ht="11.2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</row>
    <row r="287" customFormat="false" ht="11.2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</row>
    <row r="288" customFormat="false" ht="11.2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</row>
    <row r="289" customFormat="false" ht="11.2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</row>
    <row r="290" customFormat="false" ht="11.2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</row>
    <row r="291" customFormat="false" ht="11.2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</row>
    <row r="292" customFormat="false" ht="11.2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</row>
    <row r="293" customFormat="false" ht="11.2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</row>
    <row r="294" customFormat="false" ht="11.2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</row>
    <row r="295" customFormat="false" ht="11.2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</row>
    <row r="296" customFormat="false" ht="11.2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</row>
    <row r="297" customFormat="false" ht="11.2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</row>
    <row r="298" customFormat="false" ht="11.2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</row>
    <row r="299" customFormat="false" ht="11.2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</row>
    <row r="300" customFormat="false" ht="11.2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</row>
    <row r="301" customFormat="false" ht="11.2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</row>
    <row r="302" customFormat="false" ht="11.2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</row>
    <row r="303" customFormat="false" ht="11.2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</row>
    <row r="304" customFormat="false" ht="11.2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</row>
    <row r="305" customFormat="false" ht="11.2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</row>
    <row r="306" customFormat="false" ht="11.2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</row>
    <row r="307" customFormat="false" ht="11.2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</row>
    <row r="308" customFormat="false" ht="11.2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</row>
    <row r="309" customFormat="false" ht="11.2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</row>
    <row r="310" customFormat="false" ht="11.2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</row>
    <row r="311" customFormat="false" ht="11.2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</row>
    <row r="312" customFormat="false" ht="11.2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</row>
    <row r="313" customFormat="false" ht="11.2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</row>
    <row r="314" customFormat="false" ht="11.2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</row>
    <row r="315" customFormat="false" ht="11.2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</row>
    <row r="316" customFormat="false" ht="11.2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</row>
    <row r="317" customFormat="false" ht="11.2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</row>
    <row r="318" customFormat="false" ht="11.2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</row>
    <row r="319" customFormat="false" ht="11.2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</row>
    <row r="320" customFormat="false" ht="11.2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</row>
    <row r="321" customFormat="false" ht="11.2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</row>
    <row r="322" customFormat="false" ht="11.2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</row>
    <row r="323" customFormat="false" ht="11.2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</row>
    <row r="324" customFormat="false" ht="11.2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</row>
    <row r="325" customFormat="false" ht="11.2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</row>
    <row r="326" customFormat="false" ht="11.2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</row>
    <row r="327" customFormat="false" ht="11.2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</row>
    <row r="328" customFormat="false" ht="11.2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</row>
    <row r="329" customFormat="false" ht="11.2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</row>
    <row r="330" customFormat="false" ht="11.2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</row>
    <row r="331" customFormat="false" ht="11.2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</row>
    <row r="332" customFormat="false" ht="11.2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</row>
    <row r="333" customFormat="false" ht="11.2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</row>
    <row r="334" customFormat="false" ht="11.2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</row>
    <row r="335" customFormat="false" ht="11.2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</row>
    <row r="336" customFormat="false" ht="11.2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</row>
    <row r="337" customFormat="false" ht="11.2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</row>
    <row r="338" customFormat="false" ht="11.2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</row>
    <row r="339" customFormat="false" ht="11.2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</row>
    <row r="340" customFormat="false" ht="11.2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</row>
    <row r="341" customFormat="false" ht="11.2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</row>
    <row r="342" customFormat="false" ht="11.2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</row>
    <row r="343" customFormat="false" ht="11.2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</row>
    <row r="344" customFormat="false" ht="11.2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</row>
    <row r="345" customFormat="false" ht="11.2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</row>
    <row r="346" customFormat="false" ht="11.2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</row>
    <row r="347" customFormat="false" ht="11.2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</row>
    <row r="348" customFormat="false" ht="11.2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</row>
    <row r="349" customFormat="false" ht="11.2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</row>
    <row r="350" customFormat="false" ht="11.2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</row>
    <row r="351" customFormat="false" ht="11.2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</row>
    <row r="352" customFormat="false" ht="11.2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</row>
    <row r="353" customFormat="false" ht="11.2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</row>
    <row r="354" customFormat="false" ht="11.2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</row>
    <row r="355" customFormat="false" ht="11.2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</row>
    <row r="356" customFormat="false" ht="11.2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</row>
    <row r="357" customFormat="false" ht="11.2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</row>
    <row r="358" customFormat="false" ht="11.2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</row>
    <row r="359" customFormat="false" ht="11.2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</row>
    <row r="360" customFormat="false" ht="11.2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</row>
    <row r="361" customFormat="false" ht="11.2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</row>
    <row r="362" customFormat="false" ht="11.2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</row>
    <row r="363" customFormat="false" ht="11.2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</row>
    <row r="364" customFormat="false" ht="11.2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</row>
    <row r="365" customFormat="false" ht="11.2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</row>
    <row r="366" customFormat="false" ht="11.2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</row>
    <row r="367" customFormat="false" ht="11.2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</row>
    <row r="368" customFormat="false" ht="11.2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</row>
    <row r="369" customFormat="false" ht="11.2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</row>
    <row r="370" customFormat="false" ht="11.2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</row>
    <row r="371" customFormat="false" ht="11.2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</row>
    <row r="372" customFormat="false" ht="11.2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</row>
    <row r="373" customFormat="false" ht="11.2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</row>
    <row r="374" customFormat="false" ht="11.2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</row>
    <row r="375" customFormat="false" ht="11.2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</row>
    <row r="376" customFormat="false" ht="11.2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</row>
    <row r="377" customFormat="false" ht="11.2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</row>
    <row r="378" customFormat="false" ht="11.2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</row>
    <row r="379" customFormat="false" ht="11.2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</row>
    <row r="380" customFormat="false" ht="11.2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</row>
    <row r="381" customFormat="false" ht="11.2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</row>
    <row r="382" customFormat="false" ht="11.2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</row>
    <row r="383" customFormat="false" ht="11.2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</row>
    <row r="384" customFormat="false" ht="11.2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</row>
    <row r="385" customFormat="false" ht="11.2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</row>
    <row r="386" customFormat="false" ht="11.2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</row>
    <row r="387" customFormat="false" ht="11.2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</row>
    <row r="388" customFormat="false" ht="11.2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</row>
    <row r="389" customFormat="false" ht="11.2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</row>
    <row r="390" customFormat="false" ht="11.2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</row>
    <row r="391" customFormat="false" ht="11.2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</row>
    <row r="392" customFormat="false" ht="11.2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</row>
    <row r="393" customFormat="false" ht="11.2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</row>
    <row r="394" customFormat="false" ht="11.2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</row>
    <row r="395" customFormat="false" ht="11.2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</row>
    <row r="396" customFormat="false" ht="11.2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</row>
    <row r="397" customFormat="false" ht="11.2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</row>
    <row r="398" customFormat="false" ht="11.2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</row>
    <row r="399" customFormat="false" ht="11.2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</row>
    <row r="400" customFormat="false" ht="11.2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</row>
    <row r="401" customFormat="false" ht="11.2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</row>
    <row r="402" customFormat="false" ht="11.2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</row>
    <row r="403" customFormat="false" ht="11.2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</row>
    <row r="404" customFormat="false" ht="11.2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</row>
    <row r="405" customFormat="false" ht="11.2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</row>
    <row r="406" customFormat="false" ht="11.2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</row>
    <row r="407" customFormat="false" ht="11.2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</row>
    <row r="408" customFormat="false" ht="11.2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</row>
    <row r="409" customFormat="false" ht="11.2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</row>
    <row r="410" customFormat="false" ht="11.2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</row>
    <row r="411" customFormat="false" ht="11.2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</row>
    <row r="412" customFormat="false" ht="11.2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</row>
    <row r="413" customFormat="false" ht="11.2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</row>
    <row r="414" customFormat="false" ht="11.2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</row>
    <row r="415" customFormat="false" ht="11.2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</row>
    <row r="416" customFormat="false" ht="11.2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</row>
    <row r="417" customFormat="false" ht="11.2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</row>
    <row r="418" customFormat="false" ht="11.2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</row>
    <row r="419" customFormat="false" ht="11.2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</row>
    <row r="420" customFormat="false" ht="11.2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</row>
    <row r="421" customFormat="false" ht="11.2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</row>
    <row r="422" customFormat="false" ht="11.2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</row>
    <row r="423" customFormat="false" ht="11.2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</row>
    <row r="424" customFormat="false" ht="11.2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</row>
    <row r="425" customFormat="false" ht="11.2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</row>
    <row r="426" customFormat="false" ht="11.2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</row>
    <row r="427" customFormat="false" ht="11.2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</row>
    <row r="428" customFormat="false" ht="11.2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</row>
    <row r="429" customFormat="false" ht="11.2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</row>
    <row r="430" customFormat="false" ht="11.2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</row>
    <row r="431" customFormat="false" ht="11.2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</row>
    <row r="432" customFormat="false" ht="11.2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</row>
    <row r="433" customFormat="false" ht="11.2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</row>
    <row r="434" customFormat="false" ht="11.2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</row>
    <row r="435" customFormat="false" ht="11.2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</row>
    <row r="436" customFormat="false" ht="11.2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</row>
    <row r="437" customFormat="false" ht="11.2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</row>
    <row r="438" customFormat="false" ht="11.2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</row>
    <row r="439" customFormat="false" ht="11.2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</row>
    <row r="440" customFormat="false" ht="11.2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</row>
    <row r="441" customFormat="false" ht="11.2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</row>
    <row r="442" customFormat="false" ht="11.2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</row>
    <row r="443" customFormat="false" ht="11.2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</row>
    <row r="444" customFormat="false" ht="11.2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</row>
    <row r="445" customFormat="false" ht="11.2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</row>
    <row r="446" customFormat="false" ht="11.2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</row>
    <row r="447" customFormat="false" ht="11.2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</row>
    <row r="448" customFormat="false" ht="11.2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</row>
    <row r="449" customFormat="false" ht="11.2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</row>
    <row r="450" customFormat="false" ht="11.2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</row>
    <row r="451" customFormat="false" ht="11.2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</row>
    <row r="452" customFormat="false" ht="11.2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</row>
    <row r="453" customFormat="false" ht="11.2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</row>
    <row r="454" customFormat="false" ht="11.2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</row>
    <row r="455" customFormat="false" ht="11.2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</row>
    <row r="456" customFormat="false" ht="11.2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</row>
    <row r="457" customFormat="false" ht="11.2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</row>
    <row r="458" customFormat="false" ht="11.2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</row>
    <row r="459" customFormat="false" ht="11.2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</row>
    <row r="460" customFormat="false" ht="11.2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</row>
    <row r="461" customFormat="false" ht="11.2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</row>
    <row r="462" customFormat="false" ht="11.2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</row>
    <row r="463" customFormat="false" ht="11.2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</row>
    <row r="464" customFormat="false" ht="11.2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</row>
    <row r="465" customFormat="false" ht="11.2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</row>
    <row r="466" customFormat="false" ht="11.2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</row>
    <row r="467" customFormat="false" ht="11.2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</row>
    <row r="468" customFormat="false" ht="11.2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</row>
    <row r="469" customFormat="false" ht="11.2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</row>
    <row r="470" customFormat="false" ht="11.2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</row>
    <row r="471" customFormat="false" ht="11.2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</row>
    <row r="472" customFormat="false" ht="11.2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</row>
    <row r="473" customFormat="false" ht="11.2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</row>
    <row r="474" customFormat="false" ht="11.2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</row>
    <row r="475" customFormat="false" ht="11.2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</row>
    <row r="476" customFormat="false" ht="11.2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</row>
    <row r="477" customFormat="false" ht="11.2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</row>
    <row r="478" customFormat="false" ht="11.2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</row>
    <row r="479" customFormat="false" ht="11.2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</row>
    <row r="480" customFormat="false" ht="11.2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</row>
    <row r="481" customFormat="false" ht="11.2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</row>
    <row r="482" customFormat="false" ht="11.2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</row>
    <row r="483" customFormat="false" ht="11.2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</row>
    <row r="484" customFormat="false" ht="11.2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</row>
    <row r="485" customFormat="false" ht="11.2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</row>
    <row r="486" customFormat="false" ht="11.2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</row>
    <row r="487" customFormat="false" ht="11.2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</row>
    <row r="488" customFormat="false" ht="11.2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</row>
    <row r="489" customFormat="false" ht="11.2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</row>
    <row r="490" customFormat="false" ht="11.2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</row>
    <row r="491" customFormat="false" ht="11.2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</row>
    <row r="492" customFormat="false" ht="11.2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</row>
    <row r="493" customFormat="false" ht="11.2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</row>
    <row r="494" customFormat="false" ht="11.2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</row>
    <row r="495" customFormat="false" ht="11.2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</row>
    <row r="496" customFormat="false" ht="11.2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</row>
    <row r="497" customFormat="false" ht="11.2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</row>
    <row r="498" customFormat="false" ht="11.2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</row>
    <row r="499" customFormat="false" ht="11.2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</row>
    <row r="500" customFormat="false" ht="11.2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</row>
    <row r="501" customFormat="false" ht="11.2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</row>
    <row r="502" customFormat="false" ht="11.2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</row>
    <row r="503" customFormat="false" ht="11.2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</row>
    <row r="504" customFormat="false" ht="11.2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</row>
    <row r="505" customFormat="false" ht="11.2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</row>
    <row r="506" customFormat="false" ht="11.2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</row>
    <row r="507" customFormat="false" ht="11.2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</row>
    <row r="508" customFormat="false" ht="11.2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</row>
    <row r="509" customFormat="false" ht="11.2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</row>
    <row r="510" customFormat="false" ht="11.2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</row>
    <row r="511" customFormat="false" ht="11.2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</row>
    <row r="512" customFormat="false" ht="11.2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</row>
    <row r="513" customFormat="false" ht="11.2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</row>
    <row r="514" customFormat="false" ht="11.2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</row>
    <row r="515" customFormat="false" ht="11.2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</row>
    <row r="516" customFormat="false" ht="11.2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</row>
    <row r="517" customFormat="false" ht="11.2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</row>
    <row r="518" customFormat="false" ht="11.2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</row>
    <row r="519" customFormat="false" ht="11.2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</row>
    <row r="520" customFormat="false" ht="11.2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</row>
    <row r="521" customFormat="false" ht="11.2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</row>
    <row r="522" customFormat="false" ht="11.2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</row>
    <row r="523" customFormat="false" ht="11.2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</row>
    <row r="524" customFormat="false" ht="11.2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</row>
    <row r="525" customFormat="false" ht="11.2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</row>
    <row r="526" customFormat="false" ht="11.2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</row>
    <row r="527" customFormat="false" ht="11.2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</row>
    <row r="528" customFormat="false" ht="11.2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</row>
    <row r="529" customFormat="false" ht="11.2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</row>
    <row r="530" customFormat="false" ht="11.2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</row>
    <row r="531" customFormat="false" ht="11.2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</row>
    <row r="532" customFormat="false" ht="11.2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</row>
    <row r="533" customFormat="false" ht="11.2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</row>
    <row r="534" customFormat="false" ht="11.2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</row>
    <row r="535" customFormat="false" ht="11.2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</row>
    <row r="536" customFormat="false" ht="11.2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</row>
    <row r="537" customFormat="false" ht="11.2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</row>
    <row r="538" customFormat="false" ht="11.2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</row>
    <row r="539" customFormat="false" ht="11.2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</row>
    <row r="540" customFormat="false" ht="11.2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</row>
    <row r="541" customFormat="false" ht="11.2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</row>
    <row r="542" customFormat="false" ht="11.2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</row>
    <row r="543" customFormat="false" ht="11.2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</row>
    <row r="544" customFormat="false" ht="11.2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</row>
    <row r="545" customFormat="false" ht="11.2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</row>
    <row r="546" customFormat="false" ht="11.2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</row>
    <row r="547" customFormat="false" ht="11.2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</row>
    <row r="548" customFormat="false" ht="11.2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</row>
    <row r="549" customFormat="false" ht="11.2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</row>
    <row r="550" customFormat="false" ht="11.2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</row>
    <row r="551" customFormat="false" ht="11.2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</row>
    <row r="552" customFormat="false" ht="11.2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</row>
    <row r="553" customFormat="false" ht="11.2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</row>
    <row r="554" customFormat="false" ht="11.2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</row>
    <row r="555" customFormat="false" ht="11.2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</row>
    <row r="556" customFormat="false" ht="11.2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</row>
    <row r="557" customFormat="false" ht="11.2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</row>
  </sheetData>
  <hyperlinks>
    <hyperlink ref="P6" r:id="rId2" display="Newton Excel Bach"/>
    <hyperlink ref="P7" r:id="rId3" display="AJP Excel Inform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Show Frame">
              <controlPr defaultSize="0" locked="1" autoFill="0" autoLine="0" autoPict="0" print="true" altText="Check Box 38">
                <anchor moveWithCells="true" sizeWithCells="false">
                  <from>
                    <xdr:col>15</xdr:col>
                    <xdr:colOff>9360</xdr:colOff>
                    <xdr:row>25</xdr:row>
                    <xdr:rowOff>47520</xdr:rowOff>
                  </from>
                  <to>
                    <xdr:col>16</xdr:col>
                    <xdr:colOff>304560</xdr:colOff>
                    <xdr:row>2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Show  Axis">
              <controlPr defaultSize="0" locked="1" autoFill="0" autoLine="0" autoPict="0" print="true" altText="Check Box 39">
                <anchor moveWithCells="true" sizeWithCells="false">
                  <from>
                    <xdr:col>15</xdr:col>
                    <xdr:colOff>9360</xdr:colOff>
                    <xdr:row>27</xdr:row>
                    <xdr:rowOff>38160</xdr:rowOff>
                  </from>
                  <to>
                    <xdr:col>16</xdr:col>
                    <xdr:colOff>30456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Animate Y Axis Rotation">
              <controlPr defaultSize="0" locked="1" autoFill="0" autoLine="0" autoPict="0" print="true" altText="Check Box 42">
                <anchor moveWithCells="true" sizeWithCells="false">
                  <from>
                    <xdr:col>14</xdr:col>
                    <xdr:colOff>438120</xdr:colOff>
                    <xdr:row>30</xdr:row>
                    <xdr:rowOff>104760</xdr:rowOff>
                  </from>
                  <to>
                    <xdr:col>18</xdr:col>
                    <xdr:colOff>219240</xdr:colOff>
                    <xdr:row>32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0:44:18Z</dcterms:created>
  <dc:creator>Ian Huitson</dc:creator>
  <dc:description/>
  <dc:language>en-US</dc:language>
  <cp:lastModifiedBy>PC_1</cp:lastModifiedBy>
  <cp:lastPrinted>2011-06-02T00:46:54Z</cp:lastPrinted>
  <dcterms:modified xsi:type="dcterms:W3CDTF">2018-09-22T03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